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-4 4-2005" sheetId="1" state="visible" r:id="rId2"/>
  </sheets>
  <externalReferences>
    <externalReference r:id="rId3"/>
  </externalReferences>
  <definedNames>
    <definedName function="false" hidden="false" localSheetId="0" name="_xlnm.Print_Area" vbProcedure="false">'3-4 4-2005'!$A$1:$I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__123Graph_A" vbProcedure="false">'[1]ELEZ-REG'!$E$17:$E$33</definedName>
    <definedName function="false" hidden="false" name="__123Graph_AI_REG" vbProcedure="false">'[1]ELEZ-REG'!$D$17:$D$29</definedName>
    <definedName function="false" hidden="false" name="__123Graph_AT_REG" vbProcedure="false">'[1]ELEZ-REG'!$D$17:$D$29</definedName>
    <definedName function="false" hidden="false" name="__123Graph_B" vbProcedure="false">'[1]ELEZ-REG'!$G$17:$G$33</definedName>
    <definedName function="false" hidden="false" name="__123Graph_BI_REG" vbProcedure="false">'[1]ELEZ-REG'!$F$17:$F$30</definedName>
    <definedName function="false" hidden="false" name="__123Graph_BT_REG" vbProcedure="false">'[1]ELEZ-REG'!$L$17:$L$29</definedName>
    <definedName function="false" hidden="false" name="__123Graph_C" vbProcedure="false">'[1]ELEZ-REG'!$I$17:$I$33</definedName>
    <definedName function="false" hidden="false" name="__123Graph_CI_REG" vbProcedure="false">'[1]ELEZ-REG'!$H$17:$H$30</definedName>
    <definedName function="false" hidden="false" name="__123Graph_LBL_A" vbProcedure="false">'[1]ELEZ-REG'!$B$14</definedName>
    <definedName function="false" hidden="false" name="__123Graph_LBL_B" vbProcedure="false">'[1]ELEZ-REG'!$B$16</definedName>
    <definedName function="false" hidden="false" name="__123Graph_LBL_C" vbProcedure="false">'[1]ELEZ-REG'!$N$17:$N$33</definedName>
    <definedName function="false" hidden="false" name="__123Graph_X" vbProcedure="false">'[1]ELEZ-REG'!$B$17:$B$33</definedName>
    <definedName function="false" hidden="false" name="__123Graph_XI_REG" vbProcedure="false">'[1]ELEZ-REG'!$B$17:$B$29</definedName>
    <definedName function="false" hidden="false" name="__123Graph_XT_REG" vbProcedure="false">'[1]ELEZ-REG'!$B$17:$B$29</definedName>
    <definedName function="false" hidden="false" localSheetId="0" name="Area_stampa_MI" vbProcedure="false">'3-4 4-2005'!$A$1:$I$55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'3-4 4-2005'!$H$40:$H$55</definedName>
    <definedName function="false" hidden="false" localSheetId="0" name="__123Graph_A" vbProcedure="false">#REF!</definedName>
    <definedName function="false" hidden="false" localSheetId="0" name="__123Graph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C O M U N E    D I    B A C E N O</t>
  </si>
  <si>
    <t xml:space="preserve">ELEZIONI REGIONALI DEL 3-4 APRILE 2005</t>
  </si>
  <si>
    <t xml:space="preserve">Baceno</t>
  </si>
  <si>
    <t xml:space="preserve">Croveo</t>
  </si>
  <si>
    <t xml:space="preserve">Totale iscritti</t>
  </si>
  <si>
    <t xml:space="preserve">Militari</t>
  </si>
  <si>
    <t xml:space="preserve">Totale elettori</t>
  </si>
  <si>
    <t xml:space="preserve">Voti validi</t>
  </si>
  <si>
    <t xml:space="preserve">Nulle</t>
  </si>
  <si>
    <t xml:space="preserve">Bianche</t>
  </si>
  <si>
    <t xml:space="preserve">Totale votanti</t>
  </si>
  <si>
    <t xml:space="preserve">Votanti</t>
  </si>
  <si>
    <t xml:space="preserve">Non votanti</t>
  </si>
  <si>
    <t xml:space="preserve">Liste Regionali</t>
  </si>
  <si>
    <t xml:space="preserve">Liste circoscrizionali</t>
  </si>
  <si>
    <t xml:space="preserve"> </t>
  </si>
  <si>
    <t xml:space="preserve">Capolista</t>
  </si>
  <si>
    <t xml:space="preserve">VOTI</t>
  </si>
  <si>
    <t xml:space="preserve">Percent.</t>
  </si>
  <si>
    <t xml:space="preserve">Gruppi</t>
  </si>
  <si>
    <t xml:space="preserve">Candidati nelle liste</t>
  </si>
  <si>
    <t xml:space="preserve">Regionale</t>
  </si>
  <si>
    <t xml:space="preserve">Collegati</t>
  </si>
  <si>
    <t xml:space="preserve">Lista</t>
  </si>
  <si>
    <t xml:space="preserve">Circoscrizionali</t>
  </si>
  <si>
    <t xml:space="preserve">Prefer.</t>
  </si>
  <si>
    <t xml:space="preserve">Lista 1 - Per il Piemonte</t>
  </si>
  <si>
    <t xml:space="preserve">Lista 2</t>
  </si>
  <si>
    <t xml:space="preserve">MARINELLO Michele</t>
  </si>
  <si>
    <t xml:space="preserve">GHIGO Enzo</t>
  </si>
  <si>
    <t xml:space="preserve">Lega Nord Piemont-Padania</t>
  </si>
  <si>
    <t xml:space="preserve">MONTANI Enrico</t>
  </si>
  <si>
    <t xml:space="preserve">Lista 4</t>
  </si>
  <si>
    <t xml:space="preserve">GAGIOTTI Stefano</t>
  </si>
  <si>
    <t xml:space="preserve">UDC</t>
  </si>
  <si>
    <t xml:space="preserve">QUARETTA Antonio</t>
  </si>
  <si>
    <t xml:space="preserve">Lista 6</t>
  </si>
  <si>
    <t xml:space="preserve">FRANCINI Giovanni Augusto</t>
  </si>
  <si>
    <t xml:space="preserve">Alleanza Nazionionale con Ghigo</t>
  </si>
  <si>
    <t xml:space="preserve">SONGA Luigi</t>
  </si>
  <si>
    <t xml:space="preserve">Lista 7</t>
  </si>
  <si>
    <t xml:space="preserve">RACCHELLI Ettore</t>
  </si>
  <si>
    <t xml:space="preserve">Forza Italia con Ghigo</t>
  </si>
  <si>
    <t xml:space="preserve">CHIAVARINO Paolo</t>
  </si>
  <si>
    <t xml:space="preserve">Lista 12</t>
  </si>
  <si>
    <t xml:space="preserve">COMAITA Fabrizio</t>
  </si>
  <si>
    <t xml:space="preserve">Socialisti e liberali - PLI</t>
  </si>
  <si>
    <t xml:space="preserve">LAZZARI Barbara</t>
  </si>
  <si>
    <t xml:space="preserve">Lista 2 - Democrazia Cristiana</t>
  </si>
  <si>
    <t xml:space="preserve">ROTONDI Gianfranco</t>
  </si>
  <si>
    <t xml:space="preserve">Lista 3 - Alternativa sociale con A. Mussolini</t>
  </si>
  <si>
    <t xml:space="preserve">ELLENA Ludovico</t>
  </si>
  <si>
    <t xml:space="preserve">Lista 4 - L'unione per Bresso</t>
  </si>
  <si>
    <t xml:space="preserve">Lista 1</t>
  </si>
  <si>
    <t xml:space="preserve">COGROSSI Roberto</t>
  </si>
  <si>
    <t xml:space="preserve">Bresso Mercedes</t>
  </si>
  <si>
    <t xml:space="preserve">Per la sinistra Comununisti Italiani</t>
  </si>
  <si>
    <t xml:space="preserve">ZANOTTI Sergio</t>
  </si>
  <si>
    <t xml:space="preserve">Lista 3</t>
  </si>
  <si>
    <t xml:space="preserve">TURCONI Massimo</t>
  </si>
  <si>
    <t xml:space="preserve">Italia dei valori con Di Pietro</t>
  </si>
  <si>
    <t xml:space="preserve">BOMBACE Savino</t>
  </si>
  <si>
    <t xml:space="preserve">Lista 5</t>
  </si>
  <si>
    <t xml:space="preserve">DI TITTA Gabriella</t>
  </si>
  <si>
    <t xml:space="preserve">Partito Comununista Rifondazione</t>
  </si>
  <si>
    <t xml:space="preserve">TRAVAGLINI Simone</t>
  </si>
  <si>
    <t xml:space="preserve">Lista 8</t>
  </si>
  <si>
    <t xml:space="preserve">RESCHIGNA Aldo</t>
  </si>
  <si>
    <t xml:space="preserve">Democratici di sinistra con Bresso</t>
  </si>
  <si>
    <t xml:space="preserve">GRAZIOBELLI Liliana</t>
  </si>
  <si>
    <t xml:space="preserve">Lista 9</t>
  </si>
  <si>
    <t xml:space="preserve">SPEZIA Marica</t>
  </si>
  <si>
    <t xml:space="preserve">Verdi per la pace</t>
  </si>
  <si>
    <t xml:space="preserve">CARUSO Paolo</t>
  </si>
  <si>
    <t xml:space="preserve">Lista 10</t>
  </si>
  <si>
    <t xml:space="preserve">ALBA Giovanni</t>
  </si>
  <si>
    <t xml:space="preserve">Unità socialista - SDI</t>
  </si>
  <si>
    <t xml:space="preserve">STERPONE Giuseppe Umberto</t>
  </si>
  <si>
    <t xml:space="preserve">Lista 11</t>
  </si>
  <si>
    <t xml:space="preserve">VARALLO Rosa Rita</t>
  </si>
  <si>
    <t xml:space="preserve">La Margherita con Bresso</t>
  </si>
  <si>
    <t xml:space="preserve">COSTA Stefano</t>
  </si>
  <si>
    <t xml:space="preserve">SCHEDE BIANCHE</t>
  </si>
  <si>
    <t xml:space="preserve">TOTALE</t>
  </si>
  <si>
    <t xml:space="preserve">TOTALI</t>
  </si>
  <si>
    <t xml:space="preserve">SCHEDE NULL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[RED]\(#,##0\)"/>
    <numFmt numFmtId="166" formatCode="General"/>
    <numFmt numFmtId="167" formatCode="&quot;L. &quot;#,##0;[RED]&quot;-L. &quot;#,##0"/>
    <numFmt numFmtId="168" formatCode="0.00%"/>
    <numFmt numFmtId="169" formatCode="#,#00%"/>
    <numFmt numFmtId="170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EPUT-94" xfId="20"/>
    <cellStyle name="Normale_23-4-1995" xfId="21"/>
    <cellStyle name="Normale_DEPUT-94" xfId="22"/>
    <cellStyle name="Valuta (0)_DEPUT-9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cumenti/Comune/01-Amministrazione/04-Elezioni%20amm/Elezioni/Regionali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4 4-2005"/>
      <sheetName val="Rafffronto"/>
      <sheetName val="Torta"/>
      <sheetName val="23-4-1995"/>
      <sheetName val="ELEZ-REG"/>
      <sheetName val="Corrente"/>
      <sheetName val="T_REG"/>
      <sheetName val="I_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fals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G5" activeCellId="0" sqref="G5"/>
    </sheetView>
  </sheetViews>
  <sheetFormatPr defaultColWidth="3.24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24"/>
    <col collapsed="false" customWidth="true" hidden="false" outlineLevel="0" max="3" min="3" style="1" width="7.62"/>
    <col collapsed="false" customWidth="true" hidden="false" outlineLevel="0" max="4" min="4" style="1" width="8.24"/>
    <col collapsed="false" customWidth="true" hidden="false" outlineLevel="0" max="5" min="5" style="1" width="27.62"/>
    <col collapsed="false" customWidth="true" hidden="false" outlineLevel="0" max="7" min="6" style="1" width="7.62"/>
    <col collapsed="false" customWidth="true" hidden="false" outlineLevel="0" max="8" min="8" style="1" width="25.62"/>
    <col collapsed="false" customWidth="true" hidden="false" outlineLevel="0" max="9" min="9" style="1" width="6.74"/>
    <col collapsed="false" customWidth="false" hidden="false" outlineLevel="0" max="257" min="10" style="1" width="3.24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H3" s="5"/>
    </row>
    <row r="4" customFormat="false" ht="18" hidden="false" customHeight="true" outlineLevel="0" collapsed="false">
      <c r="A4" s="6"/>
      <c r="B4" s="7" t="s">
        <v>2</v>
      </c>
      <c r="C4" s="8"/>
      <c r="D4" s="9" t="n">
        <v>581</v>
      </c>
      <c r="E4" s="10" t="n">
        <f aca="false">D4/D8</f>
        <v>0.652076318742985</v>
      </c>
    </row>
    <row r="5" customFormat="false" ht="12.75" hidden="false" customHeight="false" outlineLevel="0" collapsed="false">
      <c r="A5" s="11"/>
      <c r="B5" s="12" t="s">
        <v>3</v>
      </c>
      <c r="C5" s="13"/>
      <c r="D5" s="14" t="n">
        <v>310</v>
      </c>
      <c r="E5" s="15" t="n">
        <f aca="false">D5/D8</f>
        <v>0.347923681257015</v>
      </c>
    </row>
    <row r="6" customFormat="false" ht="18" hidden="true" customHeight="true" outlineLevel="0" collapsed="false">
      <c r="A6" s="11"/>
      <c r="B6" s="16" t="s">
        <v>4</v>
      </c>
      <c r="C6" s="17"/>
      <c r="D6" s="9" t="n">
        <v>538</v>
      </c>
      <c r="E6" s="15" t="n">
        <v>1</v>
      </c>
    </row>
    <row r="7" customFormat="false" ht="12.75" hidden="true" customHeight="false" outlineLevel="0" collapsed="false">
      <c r="A7" s="11"/>
      <c r="B7" s="16" t="s">
        <v>5</v>
      </c>
      <c r="C7" s="18"/>
      <c r="D7" s="14" t="n">
        <v>0</v>
      </c>
      <c r="E7" s="19" t="n">
        <v>0</v>
      </c>
    </row>
    <row r="8" customFormat="false" ht="18" hidden="false" customHeight="true" outlineLevel="0" collapsed="false">
      <c r="A8" s="11"/>
      <c r="B8" s="20" t="s">
        <v>6</v>
      </c>
      <c r="C8" s="21"/>
      <c r="D8" s="9" t="n">
        <f aca="false">SUM(D4:D5)</f>
        <v>891</v>
      </c>
      <c r="E8" s="10" t="n">
        <v>1</v>
      </c>
    </row>
    <row r="9" customFormat="false" ht="5.25" hidden="false" customHeight="true" outlineLevel="0" collapsed="false">
      <c r="A9" s="22"/>
      <c r="B9" s="23"/>
      <c r="C9" s="24"/>
      <c r="D9" s="25"/>
      <c r="E9" s="26"/>
    </row>
    <row r="10" customFormat="false" ht="18" hidden="false" customHeight="true" outlineLevel="0" collapsed="false">
      <c r="A10" s="27"/>
      <c r="B10" s="28" t="s">
        <v>7</v>
      </c>
      <c r="C10" s="29"/>
      <c r="D10" s="30" t="n">
        <v>587</v>
      </c>
      <c r="E10" s="10" t="n">
        <f aca="false">D10/D13</f>
        <v>0.927330173775671</v>
      </c>
    </row>
    <row r="11" customFormat="false" ht="12.75" hidden="false" customHeight="false" outlineLevel="0" collapsed="false">
      <c r="A11" s="11"/>
      <c r="B11" s="16" t="s">
        <v>8</v>
      </c>
      <c r="C11" s="18"/>
      <c r="D11" s="14" t="n">
        <v>30</v>
      </c>
      <c r="E11" s="15" t="n">
        <f aca="false">D11/D13</f>
        <v>0.04739336492891</v>
      </c>
    </row>
    <row r="12" customFormat="false" ht="12.75" hidden="false" customHeight="false" outlineLevel="0" collapsed="false">
      <c r="A12" s="11"/>
      <c r="B12" s="16" t="s">
        <v>9</v>
      </c>
      <c r="C12" s="18"/>
      <c r="D12" s="14" t="n">
        <v>16</v>
      </c>
      <c r="E12" s="15" t="n">
        <f aca="false">D12/D13</f>
        <v>0.0252764612954186</v>
      </c>
    </row>
    <row r="13" customFormat="false" ht="18" hidden="false" customHeight="true" outlineLevel="0" collapsed="false">
      <c r="A13" s="31"/>
      <c r="B13" s="20" t="s">
        <v>10</v>
      </c>
      <c r="C13" s="21"/>
      <c r="D13" s="30" t="n">
        <f aca="false">SUM(D10:D12)</f>
        <v>633</v>
      </c>
      <c r="E13" s="10" t="n">
        <v>1</v>
      </c>
    </row>
    <row r="14" customFormat="false" ht="5.25" hidden="false" customHeight="true" outlineLevel="0" collapsed="false">
      <c r="A14" s="32"/>
      <c r="B14" s="33"/>
      <c r="C14" s="34"/>
      <c r="D14" s="35"/>
      <c r="E14" s="36"/>
    </row>
    <row r="15" customFormat="false" ht="18" hidden="false" customHeight="true" outlineLevel="0" collapsed="false">
      <c r="A15" s="11"/>
      <c r="B15" s="16" t="s">
        <v>11</v>
      </c>
      <c r="C15" s="18"/>
      <c r="D15" s="37" t="n">
        <v>633</v>
      </c>
      <c r="E15" s="15" t="n">
        <f aca="false">D15/D17</f>
        <v>0.71043771043771</v>
      </c>
      <c r="F15" s="38"/>
      <c r="G15" s="39"/>
      <c r="H15" s="39"/>
      <c r="I15" s="40"/>
    </row>
    <row r="16" customFormat="false" ht="12.75" hidden="false" customHeight="false" outlineLevel="0" collapsed="false">
      <c r="A16" s="41"/>
      <c r="B16" s="16" t="s">
        <v>12</v>
      </c>
      <c r="C16" s="18"/>
      <c r="D16" s="37" t="n">
        <f aca="false">D8-D13</f>
        <v>258</v>
      </c>
      <c r="E16" s="19" t="n">
        <f aca="false">D16/D17</f>
        <v>0.28956228956229</v>
      </c>
      <c r="F16" s="38"/>
      <c r="G16" s="39"/>
      <c r="H16" s="39"/>
      <c r="I16" s="40"/>
    </row>
    <row r="17" customFormat="false" ht="18" hidden="false" customHeight="true" outlineLevel="0" collapsed="false">
      <c r="A17" s="42"/>
      <c r="B17" s="20" t="s">
        <v>6</v>
      </c>
      <c r="C17" s="21"/>
      <c r="D17" s="43" t="n">
        <f aca="false">SUM(D15:D16)</f>
        <v>891</v>
      </c>
      <c r="E17" s="10" t="n">
        <v>1</v>
      </c>
      <c r="F17" s="38"/>
      <c r="G17" s="39"/>
      <c r="H17" s="39"/>
      <c r="I17" s="40"/>
    </row>
    <row r="18" customFormat="false" ht="5.25" hidden="false" customHeight="true" outlineLevel="0" collapsed="false">
      <c r="A18" s="44"/>
      <c r="B18" s="45"/>
      <c r="C18" s="46"/>
      <c r="D18" s="47"/>
      <c r="E18" s="48"/>
      <c r="F18" s="38"/>
      <c r="G18" s="39"/>
      <c r="H18" s="39"/>
      <c r="I18" s="40"/>
    </row>
    <row r="19" customFormat="false" ht="5.25" hidden="false" customHeight="true" outlineLevel="0" collapsed="false">
      <c r="A19" s="49"/>
      <c r="B19" s="16"/>
      <c r="C19" s="16"/>
      <c r="D19" s="50"/>
      <c r="E19" s="51"/>
      <c r="F19" s="38"/>
      <c r="G19" s="39"/>
      <c r="H19" s="39"/>
      <c r="I19" s="40"/>
    </row>
    <row r="20" customFormat="false" ht="5.25" hidden="false" customHeight="true" outlineLevel="0" collapsed="false">
      <c r="A20" s="49"/>
      <c r="B20" s="16"/>
      <c r="C20" s="16"/>
      <c r="D20" s="50"/>
      <c r="E20" s="51"/>
      <c r="F20" s="38"/>
      <c r="G20" s="39"/>
      <c r="H20" s="39"/>
      <c r="I20" s="40"/>
    </row>
    <row r="21" customFormat="false" ht="21.75" hidden="false" customHeight="true" outlineLevel="0" collapsed="false">
      <c r="A21" s="52"/>
      <c r="B21" s="53" t="s">
        <v>13</v>
      </c>
      <c r="C21" s="54"/>
      <c r="D21" s="55"/>
      <c r="E21" s="56"/>
      <c r="F21" s="57"/>
      <c r="G21" s="58" t="s">
        <v>14</v>
      </c>
      <c r="H21" s="59"/>
      <c r="I21" s="60"/>
    </row>
    <row r="22" customFormat="false" ht="13.5" hidden="false" customHeight="false" outlineLevel="0" collapsed="false">
      <c r="A22" s="61"/>
      <c r="B22" s="61"/>
      <c r="C22" s="23"/>
      <c r="D22" s="62" t="s">
        <v>15</v>
      </c>
      <c r="E22" s="38"/>
      <c r="F22" s="38"/>
      <c r="G22" s="38"/>
      <c r="H22" s="38"/>
      <c r="I22" s="63" t="s">
        <v>15</v>
      </c>
    </row>
    <row r="23" s="72" customFormat="true" ht="18" hidden="false" customHeight="true" outlineLevel="0" collapsed="false">
      <c r="A23" s="64"/>
      <c r="B23" s="65" t="s">
        <v>16</v>
      </c>
      <c r="C23" s="66" t="s">
        <v>17</v>
      </c>
      <c r="D23" s="67" t="s">
        <v>18</v>
      </c>
      <c r="E23" s="68" t="s">
        <v>19</v>
      </c>
      <c r="F23" s="69" t="s">
        <v>17</v>
      </c>
      <c r="G23" s="70" t="s">
        <v>18</v>
      </c>
      <c r="H23" s="71" t="s">
        <v>20</v>
      </c>
      <c r="I23" s="70" t="s">
        <v>17</v>
      </c>
    </row>
    <row r="24" s="72" customFormat="true" ht="12.75" hidden="false" customHeight="true" outlineLevel="0" collapsed="false">
      <c r="A24" s="73"/>
      <c r="B24" s="74" t="s">
        <v>21</v>
      </c>
      <c r="C24" s="75"/>
      <c r="D24" s="76"/>
      <c r="E24" s="77" t="s">
        <v>22</v>
      </c>
      <c r="F24" s="75" t="s">
        <v>23</v>
      </c>
      <c r="G24" s="78"/>
      <c r="H24" s="79" t="s">
        <v>24</v>
      </c>
      <c r="I24" s="78" t="s">
        <v>25</v>
      </c>
    </row>
    <row r="25" customFormat="false" ht="5.25" hidden="false" customHeight="true" outlineLevel="0" collapsed="false">
      <c r="A25" s="61"/>
      <c r="B25" s="80" t="s">
        <v>15</v>
      </c>
      <c r="C25" s="81" t="s">
        <v>15</v>
      </c>
      <c r="D25" s="82" t="s">
        <v>15</v>
      </c>
      <c r="E25" s="83"/>
      <c r="F25" s="81" t="s">
        <v>15</v>
      </c>
      <c r="G25" s="84" t="s">
        <v>15</v>
      </c>
      <c r="H25" s="85" t="s">
        <v>15</v>
      </c>
      <c r="I25" s="84" t="s">
        <v>15</v>
      </c>
    </row>
    <row r="26" customFormat="false" ht="18" hidden="false" customHeight="true" outlineLevel="0" collapsed="false">
      <c r="A26" s="86"/>
      <c r="B26" s="87" t="s">
        <v>26</v>
      </c>
      <c r="C26" s="88"/>
      <c r="D26" s="89"/>
      <c r="E26" s="90" t="s">
        <v>27</v>
      </c>
      <c r="F26" s="88"/>
      <c r="G26" s="91"/>
      <c r="H26" s="92" t="s">
        <v>28</v>
      </c>
      <c r="I26" s="93" t="n">
        <v>26</v>
      </c>
    </row>
    <row r="27" customFormat="false" ht="12.75" hidden="false" customHeight="true" outlineLevel="0" collapsed="false">
      <c r="A27" s="94"/>
      <c r="B27" s="95" t="s">
        <v>29</v>
      </c>
      <c r="C27" s="96" t="n">
        <v>284</v>
      </c>
      <c r="D27" s="97" t="n">
        <f aca="false">C27/633</f>
        <v>0.448657187993681</v>
      </c>
      <c r="E27" s="98" t="s">
        <v>30</v>
      </c>
      <c r="F27" s="99" t="n">
        <v>71</v>
      </c>
      <c r="G27" s="100" t="n">
        <f aca="false">F27/F$54</f>
        <v>0.130514705882353</v>
      </c>
      <c r="H27" s="85" t="s">
        <v>31</v>
      </c>
      <c r="I27" s="101" t="n">
        <v>4</v>
      </c>
    </row>
    <row r="28" customFormat="false" ht="12.75" hidden="false" customHeight="false" outlineLevel="0" collapsed="false">
      <c r="A28" s="94"/>
      <c r="B28" s="102"/>
      <c r="C28" s="96"/>
      <c r="D28" s="97"/>
      <c r="E28" s="90" t="s">
        <v>32</v>
      </c>
      <c r="F28" s="88"/>
      <c r="G28" s="100" t="n">
        <f aca="false">F28/F$54</f>
        <v>0</v>
      </c>
      <c r="H28" s="28" t="s">
        <v>33</v>
      </c>
      <c r="I28" s="93" t="n">
        <v>0</v>
      </c>
    </row>
    <row r="29" customFormat="false" ht="12.75" hidden="false" customHeight="false" outlineLevel="0" collapsed="false">
      <c r="A29" s="94"/>
      <c r="B29" s="102"/>
      <c r="C29" s="96"/>
      <c r="D29" s="97"/>
      <c r="E29" s="98" t="s">
        <v>34</v>
      </c>
      <c r="F29" s="99" t="n">
        <v>6</v>
      </c>
      <c r="G29" s="100" t="n">
        <f aca="false">F29/F$54</f>
        <v>0.0110294117647059</v>
      </c>
      <c r="H29" s="23" t="s">
        <v>35</v>
      </c>
      <c r="I29" s="101" t="n">
        <v>2</v>
      </c>
    </row>
    <row r="30" customFormat="false" ht="12.75" hidden="false" customHeight="false" outlineLevel="0" collapsed="false">
      <c r="A30" s="94"/>
      <c r="B30" s="102"/>
      <c r="C30" s="96"/>
      <c r="D30" s="97"/>
      <c r="E30" s="90" t="s">
        <v>36</v>
      </c>
      <c r="F30" s="88"/>
      <c r="G30" s="100" t="n">
        <f aca="false">F30/F$54</f>
        <v>0</v>
      </c>
      <c r="H30" s="28" t="s">
        <v>37</v>
      </c>
      <c r="I30" s="93" t="n">
        <v>11</v>
      </c>
    </row>
    <row r="31" customFormat="false" ht="12.75" hidden="false" customHeight="false" outlineLevel="0" collapsed="false">
      <c r="A31" s="94"/>
      <c r="B31" s="103"/>
      <c r="C31" s="96"/>
      <c r="D31" s="97"/>
      <c r="E31" s="98" t="s">
        <v>38</v>
      </c>
      <c r="F31" s="99" t="n">
        <v>25</v>
      </c>
      <c r="G31" s="100" t="n">
        <f aca="false">F31/F$54</f>
        <v>0.0459558823529412</v>
      </c>
      <c r="H31" s="104" t="s">
        <v>39</v>
      </c>
      <c r="I31" s="101"/>
    </row>
    <row r="32" customFormat="false" ht="12.75" hidden="false" customHeight="false" outlineLevel="0" collapsed="false">
      <c r="A32" s="94"/>
      <c r="B32" s="95"/>
      <c r="C32" s="96"/>
      <c r="D32" s="97"/>
      <c r="E32" s="90" t="s">
        <v>40</v>
      </c>
      <c r="F32" s="88"/>
      <c r="G32" s="100" t="n">
        <f aca="false">F32/F$54</f>
        <v>0</v>
      </c>
      <c r="H32" s="28" t="s">
        <v>41</v>
      </c>
      <c r="I32" s="93" t="n">
        <v>108</v>
      </c>
    </row>
    <row r="33" customFormat="false" ht="12.75" hidden="false" customHeight="false" outlineLevel="0" collapsed="false">
      <c r="A33" s="94"/>
      <c r="B33" s="103"/>
      <c r="C33" s="96"/>
      <c r="D33" s="97"/>
      <c r="E33" s="98" t="s">
        <v>42</v>
      </c>
      <c r="F33" s="99" t="n">
        <v>148</v>
      </c>
      <c r="G33" s="100" t="n">
        <f aca="false">F33/F$54</f>
        <v>0.272058823529412</v>
      </c>
      <c r="H33" s="104" t="s">
        <v>43</v>
      </c>
      <c r="I33" s="101" t="n">
        <v>2</v>
      </c>
    </row>
    <row r="34" customFormat="false" ht="12.75" hidden="false" customHeight="false" outlineLevel="0" collapsed="false">
      <c r="A34" s="94"/>
      <c r="B34" s="102"/>
      <c r="C34" s="96"/>
      <c r="D34" s="97"/>
      <c r="E34" s="90" t="s">
        <v>44</v>
      </c>
      <c r="F34" s="88"/>
      <c r="G34" s="100" t="n">
        <f aca="false">F34/F$54</f>
        <v>0</v>
      </c>
      <c r="H34" s="28" t="s">
        <v>45</v>
      </c>
      <c r="I34" s="93" t="n">
        <v>5</v>
      </c>
    </row>
    <row r="35" customFormat="false" ht="12.75" hidden="false" customHeight="false" outlineLevel="0" collapsed="false">
      <c r="A35" s="105"/>
      <c r="B35" s="106"/>
      <c r="C35" s="99"/>
      <c r="D35" s="107"/>
      <c r="E35" s="98" t="s">
        <v>46</v>
      </c>
      <c r="F35" s="99" t="n">
        <v>8</v>
      </c>
      <c r="G35" s="100" t="n">
        <f aca="false">F35/F$54</f>
        <v>0.0147058823529412</v>
      </c>
      <c r="H35" s="104" t="s">
        <v>47</v>
      </c>
      <c r="I35" s="101"/>
    </row>
    <row r="36" customFormat="false" ht="12.75" hidden="false" customHeight="false" outlineLevel="0" collapsed="false">
      <c r="A36" s="86"/>
      <c r="B36" s="108" t="s">
        <v>48</v>
      </c>
      <c r="C36" s="88"/>
      <c r="D36" s="109"/>
      <c r="E36" s="90"/>
      <c r="F36" s="88"/>
      <c r="G36" s="100" t="n">
        <f aca="false">F36/F$54</f>
        <v>0</v>
      </c>
      <c r="H36" s="28"/>
      <c r="I36" s="93"/>
    </row>
    <row r="37" customFormat="false" ht="12.75" hidden="false" customHeight="false" outlineLevel="0" collapsed="false">
      <c r="A37" s="105"/>
      <c r="B37" s="106" t="s">
        <v>49</v>
      </c>
      <c r="C37" s="96" t="n">
        <v>2</v>
      </c>
      <c r="D37" s="97" t="n">
        <f aca="false">C37/D13</f>
        <v>0.00315955766192733</v>
      </c>
      <c r="E37" s="98"/>
      <c r="F37" s="99"/>
      <c r="G37" s="100" t="n">
        <f aca="false">F37/F$54</f>
        <v>0</v>
      </c>
      <c r="H37" s="104"/>
      <c r="I37" s="101"/>
    </row>
    <row r="38" customFormat="false" ht="12.75" hidden="false" customHeight="false" outlineLevel="0" collapsed="false">
      <c r="A38" s="86"/>
      <c r="B38" s="108" t="s">
        <v>50</v>
      </c>
      <c r="C38" s="88"/>
      <c r="D38" s="109"/>
      <c r="E38" s="63"/>
      <c r="F38" s="96"/>
      <c r="G38" s="100" t="n">
        <f aca="false">F38/F$54</f>
        <v>0</v>
      </c>
      <c r="H38" s="110"/>
      <c r="I38" s="111"/>
    </row>
    <row r="39" customFormat="false" ht="12.75" hidden="false" customHeight="false" outlineLevel="0" collapsed="false">
      <c r="A39" s="105"/>
      <c r="B39" s="106" t="s">
        <v>51</v>
      </c>
      <c r="C39" s="96" t="n">
        <v>2</v>
      </c>
      <c r="D39" s="97" t="n">
        <f aca="false">C39/D15</f>
        <v>0.00315955766192733</v>
      </c>
      <c r="E39" s="63"/>
      <c r="F39" s="96"/>
      <c r="G39" s="100" t="n">
        <f aca="false">F39/F$54</f>
        <v>0</v>
      </c>
      <c r="H39" s="110"/>
      <c r="I39" s="111"/>
    </row>
    <row r="40" customFormat="false" ht="12.75" hidden="false" customHeight="false" outlineLevel="0" collapsed="false">
      <c r="A40" s="86"/>
      <c r="B40" s="108" t="s">
        <v>52</v>
      </c>
      <c r="C40" s="88"/>
      <c r="D40" s="109"/>
      <c r="E40" s="90" t="s">
        <v>53</v>
      </c>
      <c r="F40" s="88"/>
      <c r="G40" s="100" t="n">
        <f aca="false">F40/F$54</f>
        <v>0</v>
      </c>
      <c r="H40" s="92" t="s">
        <v>54</v>
      </c>
      <c r="I40" s="93"/>
    </row>
    <row r="41" customFormat="false" ht="12.75" hidden="false" customHeight="false" outlineLevel="0" collapsed="false">
      <c r="A41" s="94"/>
      <c r="B41" s="95" t="s">
        <v>55</v>
      </c>
      <c r="C41" s="96" t="n">
        <v>299</v>
      </c>
      <c r="D41" s="97" t="n">
        <f aca="false">C41/D13</f>
        <v>0.472353870458136</v>
      </c>
      <c r="E41" s="98" t="s">
        <v>56</v>
      </c>
      <c r="F41" s="99" t="n">
        <v>4</v>
      </c>
      <c r="G41" s="100" t="n">
        <f aca="false">F41/F$54</f>
        <v>0.00735294117647059</v>
      </c>
      <c r="H41" s="85" t="s">
        <v>57</v>
      </c>
      <c r="I41" s="101"/>
    </row>
    <row r="42" customFormat="false" ht="12.75" hidden="false" customHeight="false" outlineLevel="0" collapsed="false">
      <c r="A42" s="94"/>
      <c r="B42" s="95"/>
      <c r="C42" s="96"/>
      <c r="D42" s="97"/>
      <c r="E42" s="90" t="s">
        <v>58</v>
      </c>
      <c r="F42" s="88"/>
      <c r="G42" s="100" t="n">
        <f aca="false">F42/F$54</f>
        <v>0</v>
      </c>
      <c r="H42" s="92" t="s">
        <v>59</v>
      </c>
      <c r="I42" s="93"/>
    </row>
    <row r="43" customFormat="false" ht="12.75" hidden="false" customHeight="false" outlineLevel="0" collapsed="false">
      <c r="A43" s="94"/>
      <c r="B43" s="95"/>
      <c r="C43" s="96"/>
      <c r="D43" s="97"/>
      <c r="E43" s="98" t="s">
        <v>60</v>
      </c>
      <c r="F43" s="99" t="n">
        <v>3</v>
      </c>
      <c r="G43" s="100" t="n">
        <f aca="false">F43/F$54</f>
        <v>0.00551470588235294</v>
      </c>
      <c r="H43" s="23" t="s">
        <v>61</v>
      </c>
      <c r="I43" s="101"/>
    </row>
    <row r="44" customFormat="false" ht="12.75" hidden="false" customHeight="false" outlineLevel="0" collapsed="false">
      <c r="A44" s="94"/>
      <c r="B44" s="95"/>
      <c r="C44" s="96"/>
      <c r="D44" s="97"/>
      <c r="E44" s="90" t="s">
        <v>62</v>
      </c>
      <c r="F44" s="88"/>
      <c r="G44" s="100" t="n">
        <f aca="false">F44/F$54</f>
        <v>0</v>
      </c>
      <c r="H44" s="92" t="s">
        <v>63</v>
      </c>
      <c r="I44" s="93" t="n">
        <v>2</v>
      </c>
    </row>
    <row r="45" customFormat="false" ht="12.75" hidden="false" customHeight="false" outlineLevel="0" collapsed="false">
      <c r="A45" s="94"/>
      <c r="B45" s="95"/>
      <c r="C45" s="96"/>
      <c r="D45" s="97"/>
      <c r="E45" s="98" t="s">
        <v>64</v>
      </c>
      <c r="F45" s="99" t="n">
        <v>11</v>
      </c>
      <c r="G45" s="100" t="n">
        <f aca="false">F45/F$54</f>
        <v>0.0202205882352941</v>
      </c>
      <c r="H45" s="104" t="s">
        <v>65</v>
      </c>
      <c r="I45" s="101"/>
    </row>
    <row r="46" customFormat="false" ht="12.75" hidden="false" customHeight="false" outlineLevel="0" collapsed="false">
      <c r="A46" s="94"/>
      <c r="B46" s="95"/>
      <c r="C46" s="96"/>
      <c r="D46" s="97"/>
      <c r="E46" s="90" t="s">
        <v>66</v>
      </c>
      <c r="F46" s="88"/>
      <c r="G46" s="100" t="n">
        <f aca="false">F46/F$54</f>
        <v>0</v>
      </c>
      <c r="H46" s="28" t="s">
        <v>67</v>
      </c>
      <c r="I46" s="93" t="n">
        <v>1</v>
      </c>
    </row>
    <row r="47" customFormat="false" ht="12.75" hidden="false" customHeight="false" outlineLevel="0" collapsed="false">
      <c r="A47" s="94"/>
      <c r="B47" s="95"/>
      <c r="C47" s="96"/>
      <c r="D47" s="97"/>
      <c r="E47" s="98" t="s">
        <v>68</v>
      </c>
      <c r="F47" s="99" t="n">
        <v>39</v>
      </c>
      <c r="G47" s="100" t="n">
        <f aca="false">F47/F$54</f>
        <v>0.0716911764705882</v>
      </c>
      <c r="H47" s="104" t="s">
        <v>69</v>
      </c>
      <c r="I47" s="101" t="n">
        <v>7</v>
      </c>
    </row>
    <row r="48" customFormat="false" ht="12.75" hidden="false" customHeight="false" outlineLevel="0" collapsed="false">
      <c r="A48" s="94"/>
      <c r="B48" s="95"/>
      <c r="C48" s="96"/>
      <c r="D48" s="97"/>
      <c r="E48" s="90" t="s">
        <v>70</v>
      </c>
      <c r="F48" s="88"/>
      <c r="G48" s="100" t="n">
        <f aca="false">F48/F$54</f>
        <v>0</v>
      </c>
      <c r="H48" s="28" t="s">
        <v>71</v>
      </c>
      <c r="I48" s="93"/>
    </row>
    <row r="49" customFormat="false" ht="12.75" hidden="false" customHeight="false" outlineLevel="0" collapsed="false">
      <c r="A49" s="94"/>
      <c r="B49" s="95"/>
      <c r="C49" s="96"/>
      <c r="D49" s="97"/>
      <c r="E49" s="98" t="s">
        <v>72</v>
      </c>
      <c r="F49" s="99" t="n">
        <v>3</v>
      </c>
      <c r="G49" s="100" t="n">
        <f aca="false">F49/F$54</f>
        <v>0.00551470588235294</v>
      </c>
      <c r="H49" s="104" t="s">
        <v>73</v>
      </c>
      <c r="I49" s="101"/>
    </row>
    <row r="50" customFormat="false" ht="12.75" hidden="false" customHeight="false" outlineLevel="0" collapsed="false">
      <c r="A50" s="94"/>
      <c r="B50" s="95"/>
      <c r="C50" s="96"/>
      <c r="D50" s="97"/>
      <c r="E50" s="90" t="s">
        <v>74</v>
      </c>
      <c r="F50" s="88"/>
      <c r="G50" s="100" t="n">
        <f aca="false">F50/F$54</f>
        <v>0</v>
      </c>
      <c r="H50" s="28" t="s">
        <v>75</v>
      </c>
      <c r="I50" s="93"/>
    </row>
    <row r="51" customFormat="false" ht="12.75" hidden="false" customHeight="false" outlineLevel="0" collapsed="false">
      <c r="A51" s="94"/>
      <c r="B51" s="95"/>
      <c r="C51" s="96"/>
      <c r="D51" s="97"/>
      <c r="E51" s="98" t="s">
        <v>76</v>
      </c>
      <c r="F51" s="99" t="n">
        <v>4</v>
      </c>
      <c r="G51" s="100" t="n">
        <f aca="false">F51/F$54</f>
        <v>0.00735294117647059</v>
      </c>
      <c r="H51" s="104" t="s">
        <v>77</v>
      </c>
      <c r="I51" s="101" t="n">
        <v>3</v>
      </c>
    </row>
    <row r="52" customFormat="false" ht="12.75" hidden="false" customHeight="false" outlineLevel="0" collapsed="false">
      <c r="A52" s="94"/>
      <c r="B52" s="95"/>
      <c r="C52" s="96"/>
      <c r="D52" s="97"/>
      <c r="E52" s="90" t="s">
        <v>78</v>
      </c>
      <c r="F52" s="88"/>
      <c r="G52" s="100" t="n">
        <f aca="false">F52/F$54</f>
        <v>0</v>
      </c>
      <c r="H52" s="28" t="s">
        <v>79</v>
      </c>
      <c r="I52" s="93"/>
    </row>
    <row r="53" customFormat="false" ht="12.75" hidden="false" customHeight="false" outlineLevel="0" collapsed="false">
      <c r="A53" s="105"/>
      <c r="B53" s="80"/>
      <c r="C53" s="99"/>
      <c r="D53" s="107"/>
      <c r="E53" s="98" t="s">
        <v>80</v>
      </c>
      <c r="F53" s="99" t="n">
        <v>222</v>
      </c>
      <c r="G53" s="100" t="n">
        <f aca="false">F53/F$54</f>
        <v>0.408088235294118</v>
      </c>
      <c r="H53" s="104" t="s">
        <v>81</v>
      </c>
      <c r="I53" s="101" t="n">
        <v>211</v>
      </c>
    </row>
    <row r="54" customFormat="false" ht="18" hidden="false" customHeight="true" outlineLevel="0" collapsed="false">
      <c r="A54" s="112"/>
      <c r="B54" s="113" t="s">
        <v>82</v>
      </c>
      <c r="C54" s="114" t="n">
        <v>16</v>
      </c>
      <c r="D54" s="115" t="n">
        <f aca="false">C54/D13</f>
        <v>0.0252764612954186</v>
      </c>
      <c r="E54" s="116" t="s">
        <v>83</v>
      </c>
      <c r="F54" s="117" t="n">
        <f aca="false">SUM(F26:F53)</f>
        <v>544</v>
      </c>
      <c r="G54" s="118" t="n">
        <v>1</v>
      </c>
      <c r="H54" s="119" t="s">
        <v>84</v>
      </c>
      <c r="I54" s="120" t="n">
        <f aca="false">SUM(I26:I53)</f>
        <v>382</v>
      </c>
    </row>
    <row r="55" customFormat="false" ht="18" hidden="false" customHeight="true" outlineLevel="0" collapsed="false">
      <c r="A55" s="121"/>
      <c r="B55" s="113" t="s">
        <v>85</v>
      </c>
      <c r="C55" s="122" t="n">
        <v>30</v>
      </c>
      <c r="D55" s="123" t="n">
        <f aca="false">C55/D13</f>
        <v>0.04739336492891</v>
      </c>
      <c r="E55" s="124"/>
      <c r="F55" s="125"/>
      <c r="G55" s="124"/>
      <c r="H55" s="125"/>
      <c r="I55" s="126"/>
      <c r="J55" s="39"/>
    </row>
    <row r="56" customFormat="false" ht="27" hidden="false" customHeight="true" outlineLevel="0" collapsed="false">
      <c r="A56" s="127"/>
      <c r="B56" s="128" t="s">
        <v>83</v>
      </c>
      <c r="C56" s="129" t="n">
        <f aca="false">SUM(C26:C55)</f>
        <v>633</v>
      </c>
      <c r="D56" s="130" t="n">
        <f aca="false">SUM(D26:D55)</f>
        <v>1</v>
      </c>
      <c r="E56" s="39"/>
      <c r="F56" s="39"/>
      <c r="G56" s="39"/>
      <c r="H56" s="39"/>
      <c r="I56" s="39"/>
    </row>
    <row r="57" customFormat="false" ht="13.5" hidden="false" customHeight="false" outlineLevel="0" collapsed="false"/>
  </sheetData>
  <mergeCells count="1">
    <mergeCell ref="B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54:48Z</dcterms:created>
  <dc:creator/>
  <dc:description/>
  <dc:language>en-US</dc:language>
  <cp:lastModifiedBy> </cp:lastModifiedBy>
  <cp:lastPrinted>2005-04-05T10:29:09Z</cp:lastPrinted>
  <dcterms:modified xsi:type="dcterms:W3CDTF">2005-04-05T10:33:39Z</dcterms:modified>
  <cp:revision>0</cp:revision>
  <dc:subject/>
  <dc:title/>
</cp:coreProperties>
</file>