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ce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20</t>
  </si>
  <si>
    <t xml:space="preserve">2020    98/E</t>
  </si>
  <si>
    <t xml:space="preserve">17/12/2020</t>
  </si>
  <si>
    <t xml:space="preserve">Interventi puntuali di messa in sicurezza strada Goglio Devero</t>
  </si>
  <si>
    <t xml:space="preserve">SI</t>
  </si>
  <si>
    <t xml:space="preserve">8438873A4B</t>
  </si>
  <si>
    <t xml:space="preserve">18/12/2020</t>
  </si>
  <si>
    <t xml:space="preserve">AMIGLIARINI S.N.C.</t>
  </si>
  <si>
    <t xml:space="preserve">00246250039</t>
  </si>
  <si>
    <t xml:space="preserve">AREA TECNICA</t>
  </si>
  <si>
    <t xml:space="preserve">17/01/2021</t>
  </si>
  <si>
    <t xml:space="preserve">16/05/2016</t>
  </si>
  <si>
    <t xml:space="preserve">0075000079</t>
  </si>
  <si>
    <t xml:space="preserve">20/04/2016</t>
  </si>
  <si>
    <t xml:space="preserve">N.C.Lic&amp;Concess</t>
  </si>
  <si>
    <t xml:space="preserve">NO</t>
  </si>
  <si>
    <t xml:space="preserve">27/04/2016</t>
  </si>
  <si>
    <t xml:space="preserve">ANAS S.P.A.</t>
  </si>
  <si>
    <t xml:space="preserve">02133681003</t>
  </si>
  <si>
    <t xml:space="preserve">80208450587</t>
  </si>
  <si>
    <t xml:space="preserve">*</t>
  </si>
  <si>
    <t xml:space="preserve">18/12/2014</t>
  </si>
  <si>
    <t xml:space="preserve">07/05/2021</t>
  </si>
  <si>
    <t xml:space="preserve">1/PA</t>
  </si>
  <si>
    <t xml:space="preserve">29/04/2021</t>
  </si>
  <si>
    <t xml:space="preserve">FONDI STRUTTURALI PON - FESR 2014-2020 - Adeguamento delle attrezzature in conseguenza dell'emergenza sanitaria da Covid-19.</t>
  </si>
  <si>
    <t xml:space="preserve">Z292E0ED3D</t>
  </si>
  <si>
    <t xml:space="preserve">30/04/2021</t>
  </si>
  <si>
    <t xml:space="preserve">ANTONIETTI FAUSTO</t>
  </si>
  <si>
    <t xml:space="preserve">01281920031</t>
  </si>
  <si>
    <t xml:space="preserve">NTNFST62T31H037B</t>
  </si>
  <si>
    <t xml:space="preserve">29/05/2021</t>
  </si>
  <si>
    <t xml:space="preserve">31/12/2021</t>
  </si>
  <si>
    <t xml:space="preserve">33411</t>
  </si>
  <si>
    <t xml:space="preserve">29/12/2021</t>
  </si>
  <si>
    <t xml:space="preserve">Fornitura contenitori in acciaio per mensa scolastica</t>
  </si>
  <si>
    <t xml:space="preserve">ZBB3489F90</t>
  </si>
  <si>
    <t xml:space="preserve">BENEINCASA SRL</t>
  </si>
  <si>
    <t xml:space="preserve">01192880035</t>
  </si>
  <si>
    <t xml:space="preserve">29/01/2022</t>
  </si>
  <si>
    <t xml:space="preserve">6/E</t>
  </si>
  <si>
    <t xml:space="preserve">28/12/2021</t>
  </si>
  <si>
    <t xml:space="preserve">TAGLIO PIANTE IN LOCALITA' MONTEPIANO IN ADEMPIMENTO ALL'ORDINANZA SINDACALE N 38/2021</t>
  </si>
  <si>
    <t xml:space="preserve">Z613449E3F</t>
  </si>
  <si>
    <t xml:space="preserve">BENETTI LUIGI</t>
  </si>
  <si>
    <t xml:space="preserve">02385520032</t>
  </si>
  <si>
    <t xml:space="preserve">BNTLGU78T16D332Q</t>
  </si>
  <si>
    <t xml:space="preserve">30/12/2021</t>
  </si>
  <si>
    <t xml:space="preserve">27/01/2022</t>
  </si>
  <si>
    <t xml:space="preserve">14/12/2021</t>
  </si>
  <si>
    <t xml:space="preserve">1882109151</t>
  </si>
  <si>
    <t xml:space="preserve">10/12/2021</t>
  </si>
  <si>
    <t xml:space="preserve">DETERMINA N. 111 DEL 22/06/2021 - Lavori di manutenzione straordinaria di tratti di acquedotto comunale lungo la Strada Provinciale n.74 Baceno-Goglio, in località  Beola e nel tratto tra le località Osso e Ponte Romano</t>
  </si>
  <si>
    <t xml:space="preserve">ZC63223481</t>
  </si>
  <si>
    <t xml:space="preserve">13/12/2021</t>
  </si>
  <si>
    <t xml:space="preserve">ELECNOR S.A.</t>
  </si>
  <si>
    <t xml:space="preserve">07111850967</t>
  </si>
  <si>
    <t xml:space="preserve">09/01/2022</t>
  </si>
  <si>
    <t xml:space="preserve">008403282033</t>
  </si>
  <si>
    <t xml:space="preserve">08/11/2021</t>
  </si>
  <si>
    <t xml:space="preserve">Accrediti diversiTipo dato: POD/PDR</t>
  </si>
  <si>
    <t xml:space="preserve">Z91242A501</t>
  </si>
  <si>
    <t xml:space="preserve">09/11/2021</t>
  </si>
  <si>
    <t xml:space="preserve">ENEL ENERGIA S.P.A.</t>
  </si>
  <si>
    <t xml:space="preserve">15844561009</t>
  </si>
  <si>
    <t xml:space="preserve">06655971007</t>
  </si>
  <si>
    <t xml:space="preserve">09/12/2021</t>
  </si>
  <si>
    <t xml:space="preserve">SF00045523</t>
  </si>
  <si>
    <t xml:space="preserve">Gestione impianti illuminazione pubblica dicembre 2021</t>
  </si>
  <si>
    <t xml:space="preserve">Z66304E593</t>
  </si>
  <si>
    <t xml:space="preserve">ENEL SOLE S.R.L.</t>
  </si>
  <si>
    <t xml:space="preserve">02322600541</t>
  </si>
  <si>
    <t xml:space="preserve">18/02/2022</t>
  </si>
  <si>
    <t xml:space="preserve">12/03/2021</t>
  </si>
  <si>
    <t xml:space="preserve">2100224012</t>
  </si>
  <si>
    <t xml:space="preserve">26/01/2021</t>
  </si>
  <si>
    <t xml:space="preserve">Preventivo installazione 11.20.071725</t>
  </si>
  <si>
    <t xml:space="preserve">27/01/2021</t>
  </si>
  <si>
    <t xml:space="preserve">EOLO S.P.A.</t>
  </si>
  <si>
    <t xml:space="preserve">02487230126</t>
  </si>
  <si>
    <t xml:space="preserve">25/02/2021</t>
  </si>
  <si>
    <t xml:space="preserve">B01649</t>
  </si>
  <si>
    <t xml:space="preserve">23/12/2021</t>
  </si>
  <si>
    <t xml:space="preserve">GASOLIO ATR PREMIUM DAS 21IT5066301VCY00168C5</t>
  </si>
  <si>
    <t xml:space="preserve">Z853452E46</t>
  </si>
  <si>
    <t xml:space="preserve">EREDI CAMPIDONICO SPA</t>
  </si>
  <si>
    <t xml:space="preserve">02667810010</t>
  </si>
  <si>
    <t xml:space="preserve">28/01/2022</t>
  </si>
  <si>
    <t xml:space="preserve">26/02/2021</t>
  </si>
  <si>
    <t xml:space="preserve">23</t>
  </si>
  <si>
    <t xml:space="preserve">24/02/2021</t>
  </si>
  <si>
    <t xml:space="preserve">TARGA ALLUMINIO CHROMALUX personalizzata "PON"</t>
  </si>
  <si>
    <t xml:space="preserve">Z0030C7400</t>
  </si>
  <si>
    <t xml:space="preserve">GENTINETTA - PREMIAZIONI &amp; PESCA di CORTELLA MICHELA</t>
  </si>
  <si>
    <t xml:space="preserve">02126450036</t>
  </si>
  <si>
    <t xml:space="preserve">CRTMHL73P64D332C</t>
  </si>
  <si>
    <t xml:space="preserve">09/07/2018</t>
  </si>
  <si>
    <t xml:space="preserve">4912</t>
  </si>
  <si>
    <t xml:space="preserve">23/02/2018</t>
  </si>
  <si>
    <t xml:space="preserve">CORRISPETTIVI A COPERTURA DEGLI ONERI DI GESTIONE COME PREVISTI DAL DM 6 LUGLIO 2012 E DELIB.AEEGSI 343/2012. CONVENZIONE: FER006136</t>
  </si>
  <si>
    <t xml:space="preserve">08/03/2018</t>
  </si>
  <si>
    <t xml:space="preserve">GSE S.P.A.</t>
  </si>
  <si>
    <t xml:space="preserve">05754381001</t>
  </si>
  <si>
    <t xml:space="preserve">12/12/2018</t>
  </si>
  <si>
    <t xml:space="preserve">33624</t>
  </si>
  <si>
    <t xml:space="preserve">03/12/2018</t>
  </si>
  <si>
    <t xml:space="preserve">11/12/2018</t>
  </si>
  <si>
    <t xml:space="preserve">31/12/2018</t>
  </si>
  <si>
    <t xml:space="preserve">03/08/2021</t>
  </si>
  <si>
    <t xml:space="preserve">2021031867</t>
  </si>
  <si>
    <t xml:space="preserve">02/08/2021</t>
  </si>
  <si>
    <t xml:space="preserve">17/11/2021</t>
  </si>
  <si>
    <t xml:space="preserve">01/09/2021</t>
  </si>
  <si>
    <t xml:space="preserve">2021031868</t>
  </si>
  <si>
    <t xml:space="preserve">CORRISPETTIVI A COPERTURA DEGLI ONERI DI GESTIONE COME PREVISTI DAL DM 6 LUGLIO 2012 E DELIB.AEEGSI 343/2012. CONVENZIONE: FER006137</t>
  </si>
  <si>
    <t xml:space="preserve">02/09/2021</t>
  </si>
  <si>
    <t xml:space="preserve">20/09/2021</t>
  </si>
  <si>
    <t xml:space="preserve">2021033584</t>
  </si>
  <si>
    <t xml:space="preserve">24/08/2021</t>
  </si>
  <si>
    <t xml:space="preserve">25/08/2021</t>
  </si>
  <si>
    <t xml:space="preserve">23/09/2021</t>
  </si>
  <si>
    <t xml:space="preserve">2021033585</t>
  </si>
  <si>
    <t xml:space="preserve">18/10/2021</t>
  </si>
  <si>
    <t xml:space="preserve">2021035011</t>
  </si>
  <si>
    <t xml:space="preserve">22/09/2021</t>
  </si>
  <si>
    <t xml:space="preserve">22/10/2021</t>
  </si>
  <si>
    <t xml:space="preserve">2021035012</t>
  </si>
  <si>
    <t xml:space="preserve">2021035215</t>
  </si>
  <si>
    <t xml:space="preserve">01/10/2021</t>
  </si>
  <si>
    <t xml:space="preserve">04/10/2021</t>
  </si>
  <si>
    <t xml:space="preserve">01/11/2021</t>
  </si>
  <si>
    <t xml:space="preserve">2021035216</t>
  </si>
  <si>
    <t xml:space="preserve">2021036213</t>
  </si>
  <si>
    <t xml:space="preserve">2021036214</t>
  </si>
  <si>
    <t xml:space="preserve">31/10/2021</t>
  </si>
  <si>
    <t xml:space="preserve">02/11/2021</t>
  </si>
  <si>
    <t xml:space="preserve">2021036953</t>
  </si>
  <si>
    <t xml:space="preserve">26/10/2021</t>
  </si>
  <si>
    <t xml:space="preserve">27/10/2021</t>
  </si>
  <si>
    <t xml:space="preserve">25/11/2021</t>
  </si>
  <si>
    <t xml:space="preserve">2021036954</t>
  </si>
  <si>
    <t xml:space="preserve">10/11/2021</t>
  </si>
  <si>
    <t xml:space="preserve">2021036520</t>
  </si>
  <si>
    <t xml:space="preserve">06/10/2021</t>
  </si>
  <si>
    <t xml:space="preserve">Contributo a favore GSE art. 17 D.M. 28 dicembre 2012 - Codice identificativo richiesta: CT00541163</t>
  </si>
  <si>
    <t xml:space="preserve">07/10/2021</t>
  </si>
  <si>
    <t xml:space="preserve">05/11/2021</t>
  </si>
  <si>
    <t xml:space="preserve">03/12/2021</t>
  </si>
  <si>
    <t xml:space="preserve">2021037584</t>
  </si>
  <si>
    <t xml:space="preserve">01/12/2021</t>
  </si>
  <si>
    <t xml:space="preserve">02/12/2021</t>
  </si>
  <si>
    <t xml:space="preserve">01/01/2022</t>
  </si>
  <si>
    <t xml:space="preserve">2021037585</t>
  </si>
  <si>
    <t xml:space="preserve">1221014019</t>
  </si>
  <si>
    <t xml:space="preserve">Pubblicazione esito di gara su GURI - CIG ZEC3486D0A</t>
  </si>
  <si>
    <t xml:space="preserve">ZEC3486D0A</t>
  </si>
  <si>
    <t xml:space="preserve">ISTITUTO POLIGRAFICO E ZECCA DELLO STATO</t>
  </si>
  <si>
    <t xml:space="preserve">AREA AMMINISTRATIVA</t>
  </si>
  <si>
    <t xml:space="preserve">31/01/2022</t>
  </si>
  <si>
    <t xml:space="preserve">347</t>
  </si>
  <si>
    <t xml:space="preserve">27/12/2021</t>
  </si>
  <si>
    <t xml:space="preserve">vendita</t>
  </si>
  <si>
    <t xml:space="preserve">Z663454E1E</t>
  </si>
  <si>
    <t xml:space="preserve">MEDICAL SOLUTIONS SRL</t>
  </si>
  <si>
    <t xml:space="preserve">11779761003</t>
  </si>
  <si>
    <t xml:space="preserve">26/01/2022</t>
  </si>
  <si>
    <t xml:space="preserve">74</t>
  </si>
  <si>
    <t xml:space="preserve">26/12/2021</t>
  </si>
  <si>
    <t xml:space="preserve">Interventi di modifica vasca acquedotto località Cross Devero - affidamento alla ditta OFFICINA MADER DI MADER ERMES &amp; RANIERO SNC di Premia -  CIG ZDF346B053</t>
  </si>
  <si>
    <t xml:space="preserve">ZDF346B053</t>
  </si>
  <si>
    <t xml:space="preserve">OFFICINA MADER S.N.C.</t>
  </si>
  <si>
    <t xml:space="preserve">01777960038</t>
  </si>
  <si>
    <t xml:space="preserve">25/01/2022</t>
  </si>
  <si>
    <t xml:space="preserve">78</t>
  </si>
  <si>
    <t xml:space="preserve">FORNITURA MATERIALE VARIO PER LA MANUTENZIONE DI AUTOMEZZI COMUNALI</t>
  </si>
  <si>
    <t xml:space="preserve">Z6834A0E70</t>
  </si>
  <si>
    <t xml:space="preserve">79</t>
  </si>
  <si>
    <t xml:space="preserve">FORNITURA DI MATERIALE VARIO PER LA MANUTENZIONE DI IMMOBILI COMUNALI</t>
  </si>
  <si>
    <t xml:space="preserve">Z1934A0EB7</t>
  </si>
  <si>
    <t xml:space="preserve">82</t>
  </si>
  <si>
    <t xml:space="preserve">FORNITURA MATERIALE VARIO PER LA MANUTENZIONE VIABILITA</t>
  </si>
  <si>
    <t xml:space="preserve">Z9734A1052</t>
  </si>
  <si>
    <t xml:space="preserve">80</t>
  </si>
  <si>
    <t xml:space="preserve">FORNITURA MATERIALE VARIO PRESSO MENSA SCOLASTICA</t>
  </si>
  <si>
    <t xml:space="preserve">Z0D34A0F67</t>
  </si>
  <si>
    <t xml:space="preserve">000215/PA</t>
  </si>
  <si>
    <t xml:space="preserve">30/11/2021</t>
  </si>
  <si>
    <t xml:space="preserve">Sostituzione batteria e scheda di trasmissione dati terminale di rilevazione presenze</t>
  </si>
  <si>
    <t xml:space="preserve">Z8533D4696</t>
  </si>
  <si>
    <t xml:space="preserve">ORA SYSTEM di Marcalli - Gallo &amp; C. s.n.c.</t>
  </si>
  <si>
    <t xml:space="preserve">01534190036</t>
  </si>
  <si>
    <t xml:space="preserve">10/01/2022</t>
  </si>
  <si>
    <t xml:space="preserve">31/12/2020</t>
  </si>
  <si>
    <t xml:space="preserve">35/A</t>
  </si>
  <si>
    <t xml:space="preserve">27/04/2020</t>
  </si>
  <si>
    <t xml:space="preserve">DX N.224 DEL 29.10.2019,INSTALLAZIONE CONNTATORI DI CALORE PER LA MISURA DEL CONSUMO VOLONTARIO ES ENERGIA TERMICA COME DA PROGETTO SCUOLA MATERNA FRAZIONE CROVEO</t>
  </si>
  <si>
    <t xml:space="preserve">ZC02A5B2CA</t>
  </si>
  <si>
    <t xml:space="preserve">PROGEST CALOR S.N.C. di Fonio Aurelio &amp; C.</t>
  </si>
  <si>
    <t xml:space="preserve">01201070032</t>
  </si>
  <si>
    <t xml:space="preserve">27/05/2020</t>
  </si>
  <si>
    <t xml:space="preserve">07/10/2015</t>
  </si>
  <si>
    <t xml:space="preserve">159329638</t>
  </si>
  <si>
    <t xml:space="preserve">09/09/2015</t>
  </si>
  <si>
    <t xml:space="preserve">Noleggio fotocopiatore scuola elementare</t>
  </si>
  <si>
    <t xml:space="preserve">21/09/2015</t>
  </si>
  <si>
    <t xml:space="preserve">RICOH ITALIA S.R.L.</t>
  </si>
  <si>
    <t xml:space="preserve">00748490158</t>
  </si>
  <si>
    <t xml:space="preserve">31/12/2015</t>
  </si>
  <si>
    <t xml:space="preserve">14/10/2010</t>
  </si>
  <si>
    <t xml:space="preserve">128</t>
  </si>
  <si>
    <t xml:space="preserve">05/08/2010</t>
  </si>
  <si>
    <t xml:space="preserve">Fornitura pasti in data 29/05/2010 e 05/06/2010 ai volontari AIB</t>
  </si>
  <si>
    <t xml:space="preserve">07/10/2010</t>
  </si>
  <si>
    <t xml:space="preserve">RISTORANTE PIZZERIA CAMPAGNA di F.lli Rossi &amp; C. s.n.c.</t>
  </si>
  <si>
    <t xml:space="preserve">01571600038</t>
  </si>
  <si>
    <t xml:space="preserve">06/11/2010</t>
  </si>
  <si>
    <t xml:space="preserve">01/06/2021</t>
  </si>
  <si>
    <t xml:space="preserve">28</t>
  </si>
  <si>
    <t xml:space="preserve">Riqualificazione scuola elementare in via sala - Lotto 1 RIQUALIFICAZIONE ENERGETICA EDIFICIO ADIBITO A SCUOLA PRIMARIA - CUP B26J19000210001-  CIG 842037379D affidamento ai sensi dell'art. 36, comma 2, lett. a) del D.Lgs. n. 50/2016 alla ditta Roberti s.</t>
  </si>
  <si>
    <t xml:space="preserve">842037379D</t>
  </si>
  <si>
    <t xml:space="preserve">05/05/2021</t>
  </si>
  <si>
    <t xml:space="preserve">ROBERTI SNC DI ROBERTI EMILIO E C.</t>
  </si>
  <si>
    <t xml:space="preserve">02167080031</t>
  </si>
  <si>
    <t xml:space="preserve">04/06/2021</t>
  </si>
  <si>
    <t xml:space="preserve">21/07/2020</t>
  </si>
  <si>
    <t xml:space="preserve">386</t>
  </si>
  <si>
    <t xml:space="preserve">07/07/2020</t>
  </si>
  <si>
    <t xml:space="preserve">DECRETO LEGGE CRESCITA (D.L. N. 34/2019), ART. 30 - EFFICIENTAMENTO ENERGETICO DELL'IMPIANTO DI ILLUMINAZIONE DELLE GALLERIE INFERNO E COLOGNO ALPE DEVERO - CUP B29J19000200001- CIG ZBD2A587D2</t>
  </si>
  <si>
    <t xml:space="preserve">ZBD2A587D2</t>
  </si>
  <si>
    <t xml:space="preserve">13/07/2020</t>
  </si>
  <si>
    <t xml:space="preserve">ROLANDI ALBERTO</t>
  </si>
  <si>
    <t xml:space="preserve">01320360033</t>
  </si>
  <si>
    <t xml:space="preserve">09/08/2020</t>
  </si>
  <si>
    <t xml:space="preserve">85</t>
  </si>
  <si>
    <t xml:space="preserve">REALIZZAZIONE LAVORI DI EFFICIENTAMENTO ENERGETICO DEL PALAZZO MINICIPALE 
</t>
  </si>
  <si>
    <t xml:space="preserve">8508403C43</t>
  </si>
  <si>
    <t xml:space="preserve">10/05/2021</t>
  </si>
  <si>
    <t xml:space="preserve">ROLANDI IMPIANTI SRL</t>
  </si>
  <si>
    <t xml:space="preserve">02664280035</t>
  </si>
  <si>
    <t xml:space="preserve">09/06/2021</t>
  </si>
  <si>
    <t xml:space="preserve">475</t>
  </si>
  <si>
    <t xml:space="preserve">28/10/2021</t>
  </si>
  <si>
    <t xml:space="preserve">COMPLETAMENTO INTERVENTI DI EFFICIENTAMENTO ENERGETICO SCUOLE ELEMENTARI-IMPIANTO FOTOVOLATICO CIG 8753476CE6</t>
  </si>
  <si>
    <t xml:space="preserve">8753476CE6</t>
  </si>
  <si>
    <t xml:space="preserve">27/11/2012</t>
  </si>
  <si>
    <t xml:space="preserve">247</t>
  </si>
  <si>
    <t xml:space="preserve">31/08/2012</t>
  </si>
  <si>
    <t xml:space="preserve">Quota adesione macello di Crodo anni 2011 e 2012 - periodo 01/08/2012-31/12/2012</t>
  </si>
  <si>
    <t xml:space="preserve">26/09/2012</t>
  </si>
  <si>
    <t xml:space="preserve">SOC. COOP. COZOSERNO</t>
  </si>
  <si>
    <t xml:space="preserve">26/10/2012</t>
  </si>
  <si>
    <t xml:space="preserve">Quota adesione macello di Crodo anni 2011 e 2012</t>
  </si>
  <si>
    <t xml:space="preserve">08/07/2014</t>
  </si>
  <si>
    <t xml:space="preserve">64</t>
  </si>
  <si>
    <t xml:space="preserve">26/06/2014</t>
  </si>
  <si>
    <t xml:space="preserve">Quota 2014 convenzione macello</t>
  </si>
  <si>
    <t xml:space="preserve">03/07/2014</t>
  </si>
  <si>
    <t xml:space="preserve">00247680036</t>
  </si>
  <si>
    <t xml:space="preserve">02/08/2014</t>
  </si>
  <si>
    <t xml:space="preserve">20/08/2014</t>
  </si>
  <si>
    <t xml:space="preserve">91</t>
  </si>
  <si>
    <t xml:space="preserve">31/07/2014</t>
  </si>
  <si>
    <t xml:space="preserve">Fattura Fornitore n. 91 del 31/07/2014</t>
  </si>
  <si>
    <t xml:space="preserve">12/08/2014</t>
  </si>
  <si>
    <t xml:space="preserve">11/09/2014</t>
  </si>
  <si>
    <t xml:space="preserve">07/02/2020</t>
  </si>
  <si>
    <t xml:space="preserve">V03190096018</t>
  </si>
  <si>
    <t xml:space="preserve">04/12/2019</t>
  </si>
  <si>
    <t xml:space="preserve">Codice cliente: 2566165 Servizio di fornitura energia elettrica POD IT001E01266534 LOC. COLOGNO SNC 28861 BACENO ITA</t>
  </si>
  <si>
    <t xml:space="preserve">Z3D267F4A4</t>
  </si>
  <si>
    <t xml:space="preserve">06/12/2019</t>
  </si>
  <si>
    <t xml:space="preserve">SORGENIA S.P.A.</t>
  </si>
  <si>
    <t xml:space="preserve">12874490159</t>
  </si>
  <si>
    <t xml:space="preserve">07756640012</t>
  </si>
  <si>
    <t xml:space="preserve">04/01/2020</t>
  </si>
  <si>
    <t xml:space="preserve">V03190096019</t>
  </si>
  <si>
    <t xml:space="preserve">Codice cliente: 2566165 Servizio di fornitura energia elettrica POD IT001E08361034 FRZ. GOGLIO 28861 BACENO ITA</t>
  </si>
  <si>
    <t xml:space="preserve">ZEC268DD1E</t>
  </si>
  <si>
    <t xml:space="preserve">24/12/2021</t>
  </si>
  <si>
    <t xml:space="preserve">V03210034999</t>
  </si>
  <si>
    <t xml:space="preserve">22/12/2021</t>
  </si>
  <si>
    <t xml:space="preserve">Codice cliente: 2566165 Servizio di fornitura energia elettrica POD IT001E08361034 (consumi fatturati 35.90 kWh) FRZ. GOGLIO 28861 BACENO ITA</t>
  </si>
  <si>
    <t xml:space="preserve">Z0030501F8</t>
  </si>
  <si>
    <t xml:space="preserve">22/01/2022</t>
  </si>
  <si>
    <t xml:space="preserve">V03210035024</t>
  </si>
  <si>
    <t xml:space="preserve">Codice cliente: 2566165 Servizio di fornitura energia elettrica POD IT001E08361422 (consumi fatturati 7.00 kWh) FRZ. CROVEO 28861 BACENO ITA</t>
  </si>
  <si>
    <t xml:space="preserve">V03210035059</t>
  </si>
  <si>
    <t xml:space="preserve">Codice cliente: 2566165 Servizio di fornitura energia elettrica POD IT001E08278263 (consumi fatturati 420.00 kWh) VIA ROMA 56 28861 BACENO ITA</t>
  </si>
  <si>
    <t xml:space="preserve">171/001</t>
  </si>
  <si>
    <t xml:space="preserve">Incarico per prestazioni professionali relative alla Fase 1. Prime indicazioni aree sciabili. CIG: Z6C2DE8BCC</t>
  </si>
  <si>
    <t xml:space="preserve">Z6C2DE8BCC</t>
  </si>
  <si>
    <t xml:space="preserve">STUDIO MELLANO ASSOCIATI</t>
  </si>
  <si>
    <t xml:space="preserve">07992970017</t>
  </si>
  <si>
    <t xml:space="preserve">24/01/2022</t>
  </si>
  <si>
    <t xml:space="preserve">16/07/2009</t>
  </si>
  <si>
    <t xml:space="preserve">57</t>
  </si>
  <si>
    <t xml:space="preserve">29/06/2009</t>
  </si>
  <si>
    <t xml:space="preserve">Saldo per consulenza fase 2 verifica rendite catastali impianti idro-elettrici e recupero gettito ICI</t>
  </si>
  <si>
    <t xml:space="preserve">TLC CONSULTING S.R.L.</t>
  </si>
  <si>
    <t xml:space="preserve">03465920175</t>
  </si>
  <si>
    <t xml:space="preserve">Segretario Comunale Dott. Bortot Italo</t>
  </si>
  <si>
    <t xml:space="preserve">15/08/2009</t>
  </si>
  <si>
    <t xml:space="preserve">07/06/2017</t>
  </si>
  <si>
    <t xml:space="preserve">FATTPA 511_17</t>
  </si>
  <si>
    <t xml:space="preserve">24/04/2017</t>
  </si>
  <si>
    <t xml:space="preserve">Corso del 20-21 Aprile : "Abilitazione a Messi Notificatori" - Sede: Varese</t>
  </si>
  <si>
    <t xml:space="preserve">UNIONE PROVINCIALE ENTI LOCALI - U.P.E.L.</t>
  </si>
  <si>
    <t xml:space="preserve">80009680127</t>
  </si>
  <si>
    <t xml:space="preserve">24/05/2017</t>
  </si>
  <si>
    <t xml:space="preserve">2160178728</t>
  </si>
  <si>
    <t xml:space="preserve">18/03/2021</t>
  </si>
  <si>
    <t xml:space="preserve">Nota di credito emessa a norma dell'art.26(2) DPR 633/72 a seguito dell'operare della clausola risolutiva espressa contenuta nel contratto Scissione pagamenti</t>
  </si>
  <si>
    <t xml:space="preserve">Z2125585F1</t>
  </si>
  <si>
    <t xml:space="preserve">26/03/2021</t>
  </si>
  <si>
    <t xml:space="preserve">VODAFONE ITALIA S.P.A.</t>
  </si>
  <si>
    <t xml:space="preserve">24/04/2021</t>
  </si>
  <si>
    <t xml:space="preserve">2021E000002657</t>
  </si>
  <si>
    <t xml:space="preserve">21/03/2021</t>
  </si>
  <si>
    <t xml:space="preserve">ITALY GOLD Canone Linea Accesso Indiretto rest. disattivato</t>
  </si>
  <si>
    <t xml:space="preserve">25/03/2021</t>
  </si>
  <si>
    <t xml:space="preserve">WIND TRE S.p.A.</t>
  </si>
  <si>
    <t xml:space="preserve">13378520152</t>
  </si>
  <si>
    <t xml:space="preserve">02517580920</t>
  </si>
  <si>
    <t xml:space="preserve">23/04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7)</f>
        <v>91138.1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7)</f>
        <v>2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18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797.86</v>
      </c>
      <c r="H11" s="131" t="n">
        <v>684.86</v>
      </c>
      <c r="I11" s="207" t="s">
        <v>110</v>
      </c>
      <c r="J11" s="131" t="n">
        <f aca="false">IF(I11="SI",G11-H11,G11)</f>
        <v>3113</v>
      </c>
      <c r="K11" s="127" t="s">
        <v>111</v>
      </c>
      <c r="L11" s="127" t="n">
        <v>2020</v>
      </c>
      <c r="M11" s="127" t="n">
        <v>7816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7</v>
      </c>
      <c r="S11" s="130" t="s">
        <v>115</v>
      </c>
      <c r="T11" s="127" t="n">
        <v>2080101</v>
      </c>
      <c r="U11" s="127" t="n">
        <v>8230</v>
      </c>
      <c r="V11" s="127" t="n">
        <v>8</v>
      </c>
      <c r="W11" s="127" t="n">
        <v>1</v>
      </c>
      <c r="X11" s="132" t="n">
        <v>2020</v>
      </c>
      <c r="Y11" s="132" t="n">
        <v>584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272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-187.74</v>
      </c>
      <c r="H12" s="131" t="n">
        <v>0</v>
      </c>
      <c r="I12" s="207" t="s">
        <v>121</v>
      </c>
      <c r="J12" s="131" t="n">
        <f aca="false">IF(I12="SI",G12-H12,G12)</f>
        <v>-187.74</v>
      </c>
      <c r="K12" s="127"/>
      <c r="L12" s="127" t="n">
        <v>2016</v>
      </c>
      <c r="M12" s="127" t="n">
        <v>2171</v>
      </c>
      <c r="N12" s="128" t="s">
        <v>122</v>
      </c>
      <c r="O12" s="130" t="s">
        <v>123</v>
      </c>
      <c r="P12" s="128" t="s">
        <v>124</v>
      </c>
      <c r="Q12" s="128" t="s">
        <v>125</v>
      </c>
      <c r="R12" s="127" t="s">
        <v>126</v>
      </c>
      <c r="S12" s="130" t="s">
        <v>12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398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2926.56</v>
      </c>
      <c r="H13" s="131" t="n">
        <v>112.56</v>
      </c>
      <c r="I13" s="207" t="s">
        <v>110</v>
      </c>
      <c r="J13" s="131" t="n">
        <f aca="false">IF(I13="SI",G13-H13,G13)</f>
        <v>2814</v>
      </c>
      <c r="K13" s="127" t="s">
        <v>132</v>
      </c>
      <c r="L13" s="127" t="n">
        <v>2021</v>
      </c>
      <c r="M13" s="127" t="n">
        <v>2800</v>
      </c>
      <c r="N13" s="128" t="s">
        <v>133</v>
      </c>
      <c r="O13" s="130" t="s">
        <v>134</v>
      </c>
      <c r="P13" s="128" t="s">
        <v>135</v>
      </c>
      <c r="Q13" s="128" t="s">
        <v>136</v>
      </c>
      <c r="R13" s="127" t="n">
        <v>7</v>
      </c>
      <c r="S13" s="130" t="s">
        <v>115</v>
      </c>
      <c r="T13" s="127" t="n">
        <v>2040201</v>
      </c>
      <c r="U13" s="127" t="n">
        <v>7130</v>
      </c>
      <c r="V13" s="127" t="n">
        <v>6</v>
      </c>
      <c r="W13" s="127" t="n">
        <v>1</v>
      </c>
      <c r="X13" s="132" t="n">
        <v>2020</v>
      </c>
      <c r="Y13" s="132" t="n">
        <v>453</v>
      </c>
      <c r="Z13" s="132" t="n">
        <v>4</v>
      </c>
      <c r="AA13" s="133"/>
      <c r="AB13" s="128" t="s">
        <v>13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1193</v>
      </c>
      <c r="C14" s="128" t="s">
        <v>138</v>
      </c>
      <c r="D14" s="129" t="s">
        <v>139</v>
      </c>
      <c r="E14" s="128" t="s">
        <v>140</v>
      </c>
      <c r="F14" s="130" t="s">
        <v>141</v>
      </c>
      <c r="G14" s="131" t="n">
        <v>62.72</v>
      </c>
      <c r="H14" s="131" t="n">
        <v>11.31</v>
      </c>
      <c r="I14" s="207" t="s">
        <v>110</v>
      </c>
      <c r="J14" s="131" t="n">
        <f aca="false">IF(I14="SI",G14-H14,G14)</f>
        <v>51.41</v>
      </c>
      <c r="K14" s="127" t="s">
        <v>142</v>
      </c>
      <c r="L14" s="127" t="n">
        <v>2021</v>
      </c>
      <c r="M14" s="127" t="n">
        <v>8465</v>
      </c>
      <c r="N14" s="128" t="s">
        <v>138</v>
      </c>
      <c r="O14" s="130" t="s">
        <v>143</v>
      </c>
      <c r="P14" s="128" t="s">
        <v>144</v>
      </c>
      <c r="Q14" s="128"/>
      <c r="R14" s="127" t="s">
        <v>126</v>
      </c>
      <c r="S14" s="130" t="s">
        <v>126</v>
      </c>
      <c r="T14" s="127" t="n">
        <v>1010502</v>
      </c>
      <c r="U14" s="127" t="n">
        <v>460</v>
      </c>
      <c r="V14" s="127" t="n">
        <v>6</v>
      </c>
      <c r="W14" s="127" t="n">
        <v>1</v>
      </c>
      <c r="X14" s="132" t="n">
        <v>2021</v>
      </c>
      <c r="Y14" s="132" t="n">
        <v>667</v>
      </c>
      <c r="Z14" s="132" t="n">
        <v>0</v>
      </c>
      <c r="AA14" s="133"/>
      <c r="AB14" s="128" t="s">
        <v>14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1186</v>
      </c>
      <c r="C15" s="128" t="s">
        <v>140</v>
      </c>
      <c r="D15" s="129" t="s">
        <v>146</v>
      </c>
      <c r="E15" s="128" t="s">
        <v>147</v>
      </c>
      <c r="F15" s="130" t="s">
        <v>148</v>
      </c>
      <c r="G15" s="131" t="n">
        <v>1034.51</v>
      </c>
      <c r="H15" s="131" t="n">
        <v>0</v>
      </c>
      <c r="I15" s="207" t="s">
        <v>110</v>
      </c>
      <c r="J15" s="131" t="n">
        <f aca="false">IF(I15="SI",G15-H15,G15)</f>
        <v>1034.51</v>
      </c>
      <c r="K15" s="127" t="s">
        <v>149</v>
      </c>
      <c r="L15" s="127" t="n">
        <v>2021</v>
      </c>
      <c r="M15" s="127" t="n">
        <v>8395</v>
      </c>
      <c r="N15" s="128" t="s">
        <v>147</v>
      </c>
      <c r="O15" s="130" t="s">
        <v>150</v>
      </c>
      <c r="P15" s="128" t="s">
        <v>151</v>
      </c>
      <c r="Q15" s="128" t="s">
        <v>152</v>
      </c>
      <c r="R15" s="127" t="n">
        <v>7</v>
      </c>
      <c r="S15" s="130" t="s">
        <v>115</v>
      </c>
      <c r="T15" s="127" t="n">
        <v>1010503</v>
      </c>
      <c r="U15" s="127" t="n">
        <v>470</v>
      </c>
      <c r="V15" s="127" t="n">
        <v>4</v>
      </c>
      <c r="W15" s="127" t="n">
        <v>1</v>
      </c>
      <c r="X15" s="132" t="n">
        <v>2021</v>
      </c>
      <c r="Y15" s="132" t="n">
        <v>619</v>
      </c>
      <c r="Z15" s="132" t="n">
        <v>0</v>
      </c>
      <c r="AA15" s="133" t="s">
        <v>153</v>
      </c>
      <c r="AB15" s="128" t="s">
        <v>15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1186</v>
      </c>
      <c r="C16" s="128" t="s">
        <v>140</v>
      </c>
      <c r="D16" s="129" t="s">
        <v>146</v>
      </c>
      <c r="E16" s="128" t="s">
        <v>147</v>
      </c>
      <c r="F16" s="130" t="s">
        <v>148</v>
      </c>
      <c r="G16" s="131" t="n">
        <v>1970.86</v>
      </c>
      <c r="H16" s="131" t="n">
        <v>0</v>
      </c>
      <c r="I16" s="207" t="s">
        <v>110</v>
      </c>
      <c r="J16" s="131" t="n">
        <f aca="false">IF(I16="SI",G16-H16,G16)</f>
        <v>1970.86</v>
      </c>
      <c r="K16" s="127" t="s">
        <v>149</v>
      </c>
      <c r="L16" s="127" t="n">
        <v>2021</v>
      </c>
      <c r="M16" s="127" t="n">
        <v>8395</v>
      </c>
      <c r="N16" s="128" t="s">
        <v>147</v>
      </c>
      <c r="O16" s="130" t="s">
        <v>150</v>
      </c>
      <c r="P16" s="128" t="s">
        <v>151</v>
      </c>
      <c r="Q16" s="128" t="s">
        <v>152</v>
      </c>
      <c r="R16" s="127" t="n">
        <v>7</v>
      </c>
      <c r="S16" s="130" t="s">
        <v>115</v>
      </c>
      <c r="T16" s="127" t="n">
        <v>1010503</v>
      </c>
      <c r="U16" s="127" t="n">
        <v>470</v>
      </c>
      <c r="V16" s="127" t="n">
        <v>6</v>
      </c>
      <c r="W16" s="127" t="n">
        <v>1</v>
      </c>
      <c r="X16" s="132" t="n">
        <v>2021</v>
      </c>
      <c r="Y16" s="132" t="n">
        <v>620</v>
      </c>
      <c r="Z16" s="132" t="n">
        <v>0</v>
      </c>
      <c r="AA16" s="133" t="s">
        <v>153</v>
      </c>
      <c r="AB16" s="128" t="s">
        <v>15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145</v>
      </c>
      <c r="C17" s="128" t="s">
        <v>155</v>
      </c>
      <c r="D17" s="129" t="s">
        <v>156</v>
      </c>
      <c r="E17" s="128" t="s">
        <v>157</v>
      </c>
      <c r="F17" s="130" t="s">
        <v>158</v>
      </c>
      <c r="G17" s="131" t="n">
        <v>16653</v>
      </c>
      <c r="H17" s="131" t="n">
        <v>3003</v>
      </c>
      <c r="I17" s="207" t="s">
        <v>110</v>
      </c>
      <c r="J17" s="131" t="n">
        <f aca="false">IF(I17="SI",G17-H17,G17)</f>
        <v>13650</v>
      </c>
      <c r="K17" s="127" t="s">
        <v>159</v>
      </c>
      <c r="L17" s="127" t="n">
        <v>2021</v>
      </c>
      <c r="M17" s="127" t="n">
        <v>8030</v>
      </c>
      <c r="N17" s="128" t="s">
        <v>160</v>
      </c>
      <c r="O17" s="130" t="s">
        <v>161</v>
      </c>
      <c r="P17" s="128" t="s">
        <v>162</v>
      </c>
      <c r="Q17" s="128"/>
      <c r="R17" s="127" t="n">
        <v>7</v>
      </c>
      <c r="S17" s="130" t="s">
        <v>115</v>
      </c>
      <c r="T17" s="127" t="n">
        <v>2090401</v>
      </c>
      <c r="U17" s="127" t="n">
        <v>8830</v>
      </c>
      <c r="V17" s="127" t="n">
        <v>14</v>
      </c>
      <c r="W17" s="127" t="n">
        <v>1</v>
      </c>
      <c r="X17" s="132" t="n">
        <v>2021</v>
      </c>
      <c r="Y17" s="132" t="n">
        <v>340</v>
      </c>
      <c r="Z17" s="132" t="n">
        <v>0</v>
      </c>
      <c r="AA17" s="133" t="s">
        <v>153</v>
      </c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1194</v>
      </c>
      <c r="C18" s="128" t="s">
        <v>138</v>
      </c>
      <c r="D18" s="129" t="s">
        <v>164</v>
      </c>
      <c r="E18" s="128" t="s">
        <v>165</v>
      </c>
      <c r="F18" s="130" t="s">
        <v>166</v>
      </c>
      <c r="G18" s="131" t="n">
        <v>-51.86</v>
      </c>
      <c r="H18" s="131" t="n">
        <v>-9.35</v>
      </c>
      <c r="I18" s="207" t="s">
        <v>110</v>
      </c>
      <c r="J18" s="131" t="n">
        <f aca="false">IF(I18="SI",G18-H18,G18)</f>
        <v>-42.51</v>
      </c>
      <c r="K18" s="127" t="s">
        <v>167</v>
      </c>
      <c r="L18" s="127" t="n">
        <v>2021</v>
      </c>
      <c r="M18" s="127" t="n">
        <v>7219</v>
      </c>
      <c r="N18" s="128" t="s">
        <v>168</v>
      </c>
      <c r="O18" s="130" t="s">
        <v>169</v>
      </c>
      <c r="P18" s="128" t="s">
        <v>170</v>
      </c>
      <c r="Q18" s="128" t="s">
        <v>171</v>
      </c>
      <c r="R18" s="127" t="s">
        <v>126</v>
      </c>
      <c r="S18" s="130" t="s">
        <v>126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7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1195</v>
      </c>
      <c r="C19" s="128" t="s">
        <v>138</v>
      </c>
      <c r="D19" s="129" t="s">
        <v>173</v>
      </c>
      <c r="E19" s="128" t="s">
        <v>153</v>
      </c>
      <c r="F19" s="130" t="s">
        <v>174</v>
      </c>
      <c r="G19" s="131" t="n">
        <v>815.29</v>
      </c>
      <c r="H19" s="131" t="n">
        <v>147.02</v>
      </c>
      <c r="I19" s="207" t="s">
        <v>110</v>
      </c>
      <c r="J19" s="131" t="n">
        <f aca="false">IF(I19="SI",G19-H19,G19)</f>
        <v>668.27</v>
      </c>
      <c r="K19" s="127" t="s">
        <v>175</v>
      </c>
      <c r="L19" s="127" t="n">
        <v>2021</v>
      </c>
      <c r="M19" s="127" t="n">
        <v>8468</v>
      </c>
      <c r="N19" s="128" t="s">
        <v>138</v>
      </c>
      <c r="O19" s="130" t="s">
        <v>176</v>
      </c>
      <c r="P19" s="128" t="s">
        <v>170</v>
      </c>
      <c r="Q19" s="128" t="s">
        <v>177</v>
      </c>
      <c r="R19" s="127" t="n">
        <v>7</v>
      </c>
      <c r="S19" s="130" t="s">
        <v>115</v>
      </c>
      <c r="T19" s="127" t="n">
        <v>1080203</v>
      </c>
      <c r="U19" s="127" t="n">
        <v>2890</v>
      </c>
      <c r="V19" s="127" t="n">
        <v>2</v>
      </c>
      <c r="W19" s="127" t="n">
        <v>1</v>
      </c>
      <c r="X19" s="132" t="n">
        <v>2021</v>
      </c>
      <c r="Y19" s="132" t="n">
        <v>16</v>
      </c>
      <c r="Z19" s="132" t="n">
        <v>0</v>
      </c>
      <c r="AA19" s="133"/>
      <c r="AB19" s="128" t="s">
        <v>17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230</v>
      </c>
      <c r="C20" s="128" t="s">
        <v>179</v>
      </c>
      <c r="D20" s="129" t="s">
        <v>180</v>
      </c>
      <c r="E20" s="128" t="s">
        <v>181</v>
      </c>
      <c r="F20" s="130" t="s">
        <v>182</v>
      </c>
      <c r="G20" s="131" t="n">
        <v>-305</v>
      </c>
      <c r="H20" s="131" t="n">
        <v>-55</v>
      </c>
      <c r="I20" s="207" t="s">
        <v>110</v>
      </c>
      <c r="J20" s="131" t="n">
        <f aca="false">IF(I20="SI",G20-H20,G20)</f>
        <v>-250</v>
      </c>
      <c r="K20" s="127"/>
      <c r="L20" s="127" t="n">
        <v>2021</v>
      </c>
      <c r="M20" s="127" t="n">
        <v>589</v>
      </c>
      <c r="N20" s="128" t="s">
        <v>183</v>
      </c>
      <c r="O20" s="130" t="s">
        <v>184</v>
      </c>
      <c r="P20" s="128" t="s">
        <v>185</v>
      </c>
      <c r="Q20" s="128" t="s">
        <v>185</v>
      </c>
      <c r="R20" s="127" t="n">
        <v>7</v>
      </c>
      <c r="S20" s="130" t="s">
        <v>115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86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1196</v>
      </c>
      <c r="C21" s="128" t="s">
        <v>138</v>
      </c>
      <c r="D21" s="129" t="s">
        <v>187</v>
      </c>
      <c r="E21" s="128" t="s">
        <v>188</v>
      </c>
      <c r="F21" s="130" t="s">
        <v>189</v>
      </c>
      <c r="G21" s="131" t="n">
        <v>788.98</v>
      </c>
      <c r="H21" s="131" t="n">
        <v>142.28</v>
      </c>
      <c r="I21" s="207" t="s">
        <v>110</v>
      </c>
      <c r="J21" s="131" t="n">
        <f aca="false">IF(I21="SI",G21-H21,G21)</f>
        <v>646.7</v>
      </c>
      <c r="K21" s="127" t="s">
        <v>190</v>
      </c>
      <c r="L21" s="127" t="n">
        <v>2021</v>
      </c>
      <c r="M21" s="127" t="n">
        <v>8436</v>
      </c>
      <c r="N21" s="128" t="s">
        <v>153</v>
      </c>
      <c r="O21" s="130" t="s">
        <v>191</v>
      </c>
      <c r="P21" s="128" t="s">
        <v>192</v>
      </c>
      <c r="Q21" s="128" t="s">
        <v>192</v>
      </c>
      <c r="R21" s="127" t="n">
        <v>7</v>
      </c>
      <c r="S21" s="130" t="s">
        <v>115</v>
      </c>
      <c r="T21" s="127" t="n">
        <v>1040502</v>
      </c>
      <c r="U21" s="127" t="n">
        <v>1890</v>
      </c>
      <c r="V21" s="127" t="n">
        <v>2</v>
      </c>
      <c r="W21" s="127" t="n">
        <v>1</v>
      </c>
      <c r="X21" s="132" t="n">
        <v>2021</v>
      </c>
      <c r="Y21" s="132" t="n">
        <v>643</v>
      </c>
      <c r="Z21" s="132" t="n">
        <v>0</v>
      </c>
      <c r="AA21" s="133" t="s">
        <v>138</v>
      </c>
      <c r="AB21" s="128" t="s">
        <v>193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1196</v>
      </c>
      <c r="C22" s="128" t="s">
        <v>138</v>
      </c>
      <c r="D22" s="129" t="s">
        <v>187</v>
      </c>
      <c r="E22" s="128" t="s">
        <v>188</v>
      </c>
      <c r="F22" s="130" t="s">
        <v>189</v>
      </c>
      <c r="G22" s="131" t="n">
        <v>565.26</v>
      </c>
      <c r="H22" s="131" t="n">
        <v>101.93</v>
      </c>
      <c r="I22" s="207" t="s">
        <v>110</v>
      </c>
      <c r="J22" s="131" t="n">
        <f aca="false">IF(I22="SI",G22-H22,G22)</f>
        <v>463.33</v>
      </c>
      <c r="K22" s="127" t="s">
        <v>190</v>
      </c>
      <c r="L22" s="127" t="n">
        <v>2021</v>
      </c>
      <c r="M22" s="127" t="n">
        <v>8436</v>
      </c>
      <c r="N22" s="128" t="s">
        <v>153</v>
      </c>
      <c r="O22" s="130" t="s">
        <v>191</v>
      </c>
      <c r="P22" s="128" t="s">
        <v>192</v>
      </c>
      <c r="Q22" s="128" t="s">
        <v>192</v>
      </c>
      <c r="R22" s="127" t="n">
        <v>7</v>
      </c>
      <c r="S22" s="130" t="s">
        <v>115</v>
      </c>
      <c r="T22" s="127" t="n">
        <v>1080102</v>
      </c>
      <c r="U22" s="127" t="n">
        <v>2770</v>
      </c>
      <c r="V22" s="127" t="n">
        <v>2</v>
      </c>
      <c r="W22" s="127" t="n">
        <v>1</v>
      </c>
      <c r="X22" s="132" t="n">
        <v>2021</v>
      </c>
      <c r="Y22" s="132" t="n">
        <v>644</v>
      </c>
      <c r="Z22" s="132" t="n">
        <v>0</v>
      </c>
      <c r="AA22" s="133" t="s">
        <v>138</v>
      </c>
      <c r="AB22" s="128" t="s">
        <v>19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203</v>
      </c>
      <c r="C23" s="128" t="s">
        <v>194</v>
      </c>
      <c r="D23" s="129" t="s">
        <v>195</v>
      </c>
      <c r="E23" s="128" t="s">
        <v>196</v>
      </c>
      <c r="F23" s="130" t="s">
        <v>197</v>
      </c>
      <c r="G23" s="131" t="n">
        <v>50</v>
      </c>
      <c r="H23" s="131" t="n">
        <v>9.02</v>
      </c>
      <c r="I23" s="207" t="s">
        <v>110</v>
      </c>
      <c r="J23" s="131" t="n">
        <f aca="false">IF(I23="SI",G23-H23,G23)</f>
        <v>40.98</v>
      </c>
      <c r="K23" s="127" t="s">
        <v>198</v>
      </c>
      <c r="L23" s="127" t="n">
        <v>2021</v>
      </c>
      <c r="M23" s="127" t="n">
        <v>1376</v>
      </c>
      <c r="N23" s="128" t="s">
        <v>186</v>
      </c>
      <c r="O23" s="130" t="s">
        <v>199</v>
      </c>
      <c r="P23" s="128" t="s">
        <v>200</v>
      </c>
      <c r="Q23" s="128" t="s">
        <v>201</v>
      </c>
      <c r="R23" s="127" t="n">
        <v>7</v>
      </c>
      <c r="S23" s="130" t="s">
        <v>115</v>
      </c>
      <c r="T23" s="127" t="n">
        <v>2040201</v>
      </c>
      <c r="U23" s="127" t="n">
        <v>7130</v>
      </c>
      <c r="V23" s="127" t="n">
        <v>6</v>
      </c>
      <c r="W23" s="127" t="n">
        <v>1</v>
      </c>
      <c r="X23" s="132" t="n">
        <v>2020</v>
      </c>
      <c r="Y23" s="132" t="n">
        <v>453</v>
      </c>
      <c r="Z23" s="132" t="n">
        <v>5</v>
      </c>
      <c r="AA23" s="133"/>
      <c r="AB23" s="128" t="s">
        <v>133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8</v>
      </c>
      <c r="B24" s="127" t="n">
        <v>609</v>
      </c>
      <c r="C24" s="128" t="s">
        <v>202</v>
      </c>
      <c r="D24" s="129" t="s">
        <v>203</v>
      </c>
      <c r="E24" s="128" t="s">
        <v>204</v>
      </c>
      <c r="F24" s="130" t="s">
        <v>205</v>
      </c>
      <c r="G24" s="131" t="n">
        <v>-55.77</v>
      </c>
      <c r="H24" s="131" t="n">
        <v>-10.06</v>
      </c>
      <c r="I24" s="207" t="s">
        <v>110</v>
      </c>
      <c r="J24" s="131" t="n">
        <f aca="false">IF(I24="SI",G24-H24,G24)</f>
        <v>-45.71</v>
      </c>
      <c r="K24" s="127"/>
      <c r="L24" s="127" t="n">
        <v>2018</v>
      </c>
      <c r="M24" s="127" t="n">
        <v>1573</v>
      </c>
      <c r="N24" s="128" t="s">
        <v>206</v>
      </c>
      <c r="O24" s="130" t="s">
        <v>207</v>
      </c>
      <c r="P24" s="128" t="s">
        <v>208</v>
      </c>
      <c r="Q24" s="128" t="s">
        <v>208</v>
      </c>
      <c r="R24" s="127" t="n">
        <v>7</v>
      </c>
      <c r="S24" s="130" t="s">
        <v>11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4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8</v>
      </c>
      <c r="B25" s="127" t="n">
        <v>1132</v>
      </c>
      <c r="C25" s="128" t="s">
        <v>209</v>
      </c>
      <c r="D25" s="129" t="s">
        <v>210</v>
      </c>
      <c r="E25" s="128" t="s">
        <v>211</v>
      </c>
      <c r="F25" s="130" t="s">
        <v>205</v>
      </c>
      <c r="G25" s="131" t="n">
        <v>1.4</v>
      </c>
      <c r="H25" s="131" t="n">
        <v>0.25</v>
      </c>
      <c r="I25" s="207" t="s">
        <v>110</v>
      </c>
      <c r="J25" s="131" t="n">
        <f aca="false">IF(I25="SI",G25-H25,G25)</f>
        <v>1.15</v>
      </c>
      <c r="K25" s="127"/>
      <c r="L25" s="127" t="n">
        <v>2018</v>
      </c>
      <c r="M25" s="127" t="n">
        <v>7990</v>
      </c>
      <c r="N25" s="128" t="s">
        <v>212</v>
      </c>
      <c r="O25" s="130" t="s">
        <v>207</v>
      </c>
      <c r="P25" s="128" t="s">
        <v>208</v>
      </c>
      <c r="Q25" s="128" t="s">
        <v>208</v>
      </c>
      <c r="R25" s="127" t="n">
        <v>7</v>
      </c>
      <c r="S25" s="130" t="s">
        <v>115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1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688</v>
      </c>
      <c r="C26" s="128" t="s">
        <v>214</v>
      </c>
      <c r="D26" s="129" t="s">
        <v>215</v>
      </c>
      <c r="E26" s="128" t="s">
        <v>216</v>
      </c>
      <c r="F26" s="130" t="s">
        <v>205</v>
      </c>
      <c r="G26" s="131" t="n">
        <v>3.66</v>
      </c>
      <c r="H26" s="131" t="n">
        <v>0.66</v>
      </c>
      <c r="I26" s="207" t="s">
        <v>110</v>
      </c>
      <c r="J26" s="131" t="n">
        <f aca="false">IF(I26="SI",G26-H26,G26)</f>
        <v>3</v>
      </c>
      <c r="K26" s="127"/>
      <c r="L26" s="127" t="n">
        <v>2021</v>
      </c>
      <c r="M26" s="127" t="n">
        <v>5026</v>
      </c>
      <c r="N26" s="128" t="s">
        <v>214</v>
      </c>
      <c r="O26" s="130" t="s">
        <v>207</v>
      </c>
      <c r="P26" s="128" t="s">
        <v>208</v>
      </c>
      <c r="Q26" s="128" t="s">
        <v>208</v>
      </c>
      <c r="R26" s="127" t="n">
        <v>7</v>
      </c>
      <c r="S26" s="130" t="s">
        <v>115</v>
      </c>
      <c r="T26" s="127" t="n">
        <v>1010203</v>
      </c>
      <c r="U26" s="127" t="n">
        <v>140</v>
      </c>
      <c r="V26" s="127" t="n">
        <v>2</v>
      </c>
      <c r="W26" s="127" t="n">
        <v>2</v>
      </c>
      <c r="X26" s="132" t="n">
        <v>2021</v>
      </c>
      <c r="Y26" s="132" t="n">
        <v>253</v>
      </c>
      <c r="Z26" s="132" t="n">
        <v>0</v>
      </c>
      <c r="AA26" s="133" t="s">
        <v>217</v>
      </c>
      <c r="AB26" s="128" t="s">
        <v>21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89</v>
      </c>
      <c r="C27" s="128" t="s">
        <v>214</v>
      </c>
      <c r="D27" s="129" t="s">
        <v>219</v>
      </c>
      <c r="E27" s="128" t="s">
        <v>216</v>
      </c>
      <c r="F27" s="130" t="s">
        <v>220</v>
      </c>
      <c r="G27" s="131" t="n">
        <v>1.79</v>
      </c>
      <c r="H27" s="131" t="n">
        <v>0.32</v>
      </c>
      <c r="I27" s="207" t="s">
        <v>110</v>
      </c>
      <c r="J27" s="131" t="n">
        <f aca="false">IF(I27="SI",G27-H27,G27)</f>
        <v>1.47</v>
      </c>
      <c r="K27" s="127"/>
      <c r="L27" s="127" t="n">
        <v>2021</v>
      </c>
      <c r="M27" s="127" t="n">
        <v>5040</v>
      </c>
      <c r="N27" s="128" t="s">
        <v>214</v>
      </c>
      <c r="O27" s="130" t="s">
        <v>207</v>
      </c>
      <c r="P27" s="128" t="s">
        <v>208</v>
      </c>
      <c r="Q27" s="128" t="s">
        <v>208</v>
      </c>
      <c r="R27" s="127" t="n">
        <v>7</v>
      </c>
      <c r="S27" s="130" t="s">
        <v>115</v>
      </c>
      <c r="T27" s="127" t="n">
        <v>1010203</v>
      </c>
      <c r="U27" s="127" t="n">
        <v>140</v>
      </c>
      <c r="V27" s="127" t="n">
        <v>2</v>
      </c>
      <c r="W27" s="127" t="n">
        <v>2</v>
      </c>
      <c r="X27" s="132" t="n">
        <v>2021</v>
      </c>
      <c r="Y27" s="132" t="n">
        <v>253</v>
      </c>
      <c r="Z27" s="132" t="n">
        <v>0</v>
      </c>
      <c r="AA27" s="133" t="s">
        <v>217</v>
      </c>
      <c r="AB27" s="128" t="s">
        <v>22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842</v>
      </c>
      <c r="C28" s="128" t="s">
        <v>222</v>
      </c>
      <c r="D28" s="129" t="s">
        <v>223</v>
      </c>
      <c r="E28" s="128" t="s">
        <v>224</v>
      </c>
      <c r="F28" s="130" t="s">
        <v>205</v>
      </c>
      <c r="G28" s="131" t="n">
        <v>37.5</v>
      </c>
      <c r="H28" s="131" t="n">
        <v>6.76</v>
      </c>
      <c r="I28" s="207" t="s">
        <v>110</v>
      </c>
      <c r="J28" s="131" t="n">
        <f aca="false">IF(I28="SI",G28-H28,G28)</f>
        <v>30.74</v>
      </c>
      <c r="K28" s="127"/>
      <c r="L28" s="127" t="n">
        <v>2021</v>
      </c>
      <c r="M28" s="127" t="n">
        <v>5479</v>
      </c>
      <c r="N28" s="128" t="s">
        <v>225</v>
      </c>
      <c r="O28" s="130" t="s">
        <v>207</v>
      </c>
      <c r="P28" s="128" t="s">
        <v>208</v>
      </c>
      <c r="Q28" s="128" t="s">
        <v>208</v>
      </c>
      <c r="R28" s="127" t="n">
        <v>7</v>
      </c>
      <c r="S28" s="130" t="s">
        <v>115</v>
      </c>
      <c r="T28" s="127" t="n">
        <v>1010203</v>
      </c>
      <c r="U28" s="127" t="n">
        <v>140</v>
      </c>
      <c r="V28" s="127" t="n">
        <v>2</v>
      </c>
      <c r="W28" s="127" t="n">
        <v>2</v>
      </c>
      <c r="X28" s="132" t="n">
        <v>2021</v>
      </c>
      <c r="Y28" s="132" t="n">
        <v>253</v>
      </c>
      <c r="Z28" s="132" t="n">
        <v>0</v>
      </c>
      <c r="AA28" s="133" t="s">
        <v>217</v>
      </c>
      <c r="AB28" s="128" t="s">
        <v>22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843</v>
      </c>
      <c r="C29" s="128" t="s">
        <v>222</v>
      </c>
      <c r="D29" s="129" t="s">
        <v>227</v>
      </c>
      <c r="E29" s="128" t="s">
        <v>224</v>
      </c>
      <c r="F29" s="130" t="s">
        <v>220</v>
      </c>
      <c r="G29" s="131" t="n">
        <v>18.39</v>
      </c>
      <c r="H29" s="131" t="n">
        <v>3.32</v>
      </c>
      <c r="I29" s="207" t="s">
        <v>110</v>
      </c>
      <c r="J29" s="131" t="n">
        <f aca="false">IF(I29="SI",G29-H29,G29)</f>
        <v>15.07</v>
      </c>
      <c r="K29" s="127"/>
      <c r="L29" s="127" t="n">
        <v>2021</v>
      </c>
      <c r="M29" s="127" t="n">
        <v>5478</v>
      </c>
      <c r="N29" s="128" t="s">
        <v>225</v>
      </c>
      <c r="O29" s="130" t="s">
        <v>207</v>
      </c>
      <c r="P29" s="128" t="s">
        <v>208</v>
      </c>
      <c r="Q29" s="128" t="s">
        <v>208</v>
      </c>
      <c r="R29" s="127" t="n">
        <v>7</v>
      </c>
      <c r="S29" s="130" t="s">
        <v>115</v>
      </c>
      <c r="T29" s="127" t="n">
        <v>1010203</v>
      </c>
      <c r="U29" s="127" t="n">
        <v>140</v>
      </c>
      <c r="V29" s="127" t="n">
        <v>2</v>
      </c>
      <c r="W29" s="127" t="n">
        <v>2</v>
      </c>
      <c r="X29" s="132" t="n">
        <v>2021</v>
      </c>
      <c r="Y29" s="132" t="n">
        <v>253</v>
      </c>
      <c r="Z29" s="132" t="n">
        <v>0</v>
      </c>
      <c r="AA29" s="133" t="s">
        <v>217</v>
      </c>
      <c r="AB29" s="128" t="s">
        <v>22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890</v>
      </c>
      <c r="C30" s="128" t="s">
        <v>228</v>
      </c>
      <c r="D30" s="129" t="s">
        <v>229</v>
      </c>
      <c r="E30" s="128" t="s">
        <v>230</v>
      </c>
      <c r="F30" s="130" t="s">
        <v>205</v>
      </c>
      <c r="G30" s="131" t="n">
        <v>3.97</v>
      </c>
      <c r="H30" s="131" t="n">
        <v>0.72</v>
      </c>
      <c r="I30" s="207" t="s">
        <v>110</v>
      </c>
      <c r="J30" s="131" t="n">
        <f aca="false">IF(I30="SI",G30-H30,G30)</f>
        <v>3.25</v>
      </c>
      <c r="K30" s="127"/>
      <c r="L30" s="127" t="n">
        <v>2021</v>
      </c>
      <c r="M30" s="127" t="n">
        <v>6119</v>
      </c>
      <c r="N30" s="128" t="s">
        <v>226</v>
      </c>
      <c r="O30" s="130" t="s">
        <v>207</v>
      </c>
      <c r="P30" s="128" t="s">
        <v>208</v>
      </c>
      <c r="Q30" s="128" t="s">
        <v>208</v>
      </c>
      <c r="R30" s="127" t="n">
        <v>7</v>
      </c>
      <c r="S30" s="130" t="s">
        <v>115</v>
      </c>
      <c r="T30" s="127" t="n">
        <v>1010203</v>
      </c>
      <c r="U30" s="127" t="n">
        <v>140</v>
      </c>
      <c r="V30" s="127" t="n">
        <v>2</v>
      </c>
      <c r="W30" s="127" t="n">
        <v>2</v>
      </c>
      <c r="X30" s="132" t="n">
        <v>2021</v>
      </c>
      <c r="Y30" s="132" t="n">
        <v>253</v>
      </c>
      <c r="Z30" s="132" t="n">
        <v>0</v>
      </c>
      <c r="AA30" s="133" t="s">
        <v>217</v>
      </c>
      <c r="AB30" s="128" t="s">
        <v>23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891</v>
      </c>
      <c r="C31" s="128" t="s">
        <v>228</v>
      </c>
      <c r="D31" s="129" t="s">
        <v>232</v>
      </c>
      <c r="E31" s="128" t="s">
        <v>230</v>
      </c>
      <c r="F31" s="130" t="s">
        <v>220</v>
      </c>
      <c r="G31" s="131" t="n">
        <v>1.66</v>
      </c>
      <c r="H31" s="131" t="n">
        <v>0.3</v>
      </c>
      <c r="I31" s="207" t="s">
        <v>110</v>
      </c>
      <c r="J31" s="131" t="n">
        <f aca="false">IF(I31="SI",G31-H31,G31)</f>
        <v>1.36</v>
      </c>
      <c r="K31" s="127"/>
      <c r="L31" s="127" t="n">
        <v>2021</v>
      </c>
      <c r="M31" s="127" t="n">
        <v>6124</v>
      </c>
      <c r="N31" s="128" t="s">
        <v>226</v>
      </c>
      <c r="O31" s="130" t="s">
        <v>207</v>
      </c>
      <c r="P31" s="128" t="s">
        <v>208</v>
      </c>
      <c r="Q31" s="128" t="s">
        <v>208</v>
      </c>
      <c r="R31" s="127" t="n">
        <v>7</v>
      </c>
      <c r="S31" s="130" t="s">
        <v>115</v>
      </c>
      <c r="T31" s="127" t="n">
        <v>1010203</v>
      </c>
      <c r="U31" s="127" t="n">
        <v>140</v>
      </c>
      <c r="V31" s="127" t="n">
        <v>2</v>
      </c>
      <c r="W31" s="127" t="n">
        <v>2</v>
      </c>
      <c r="X31" s="132" t="n">
        <v>2021</v>
      </c>
      <c r="Y31" s="132" t="n">
        <v>253</v>
      </c>
      <c r="Z31" s="132" t="n">
        <v>0</v>
      </c>
      <c r="AA31" s="133" t="s">
        <v>217</v>
      </c>
      <c r="AB31" s="128" t="s">
        <v>23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892</v>
      </c>
      <c r="C32" s="128" t="s">
        <v>228</v>
      </c>
      <c r="D32" s="129" t="s">
        <v>233</v>
      </c>
      <c r="E32" s="128" t="s">
        <v>234</v>
      </c>
      <c r="F32" s="130" t="s">
        <v>205</v>
      </c>
      <c r="G32" s="131" t="n">
        <v>3.99</v>
      </c>
      <c r="H32" s="131" t="n">
        <v>0.72</v>
      </c>
      <c r="I32" s="207" t="s">
        <v>110</v>
      </c>
      <c r="J32" s="131" t="n">
        <f aca="false">IF(I32="SI",G32-H32,G32)</f>
        <v>3.27</v>
      </c>
      <c r="K32" s="127"/>
      <c r="L32" s="127" t="n">
        <v>2021</v>
      </c>
      <c r="M32" s="127" t="n">
        <v>6346</v>
      </c>
      <c r="N32" s="128" t="s">
        <v>235</v>
      </c>
      <c r="O32" s="130" t="s">
        <v>207</v>
      </c>
      <c r="P32" s="128" t="s">
        <v>208</v>
      </c>
      <c r="Q32" s="128" t="s">
        <v>208</v>
      </c>
      <c r="R32" s="127" t="n">
        <v>7</v>
      </c>
      <c r="S32" s="130" t="s">
        <v>115</v>
      </c>
      <c r="T32" s="127" t="n">
        <v>1010203</v>
      </c>
      <c r="U32" s="127" t="n">
        <v>140</v>
      </c>
      <c r="V32" s="127" t="n">
        <v>2</v>
      </c>
      <c r="W32" s="127" t="n">
        <v>2</v>
      </c>
      <c r="X32" s="132" t="n">
        <v>2021</v>
      </c>
      <c r="Y32" s="132" t="n">
        <v>253</v>
      </c>
      <c r="Z32" s="132" t="n">
        <v>0</v>
      </c>
      <c r="AA32" s="133" t="s">
        <v>217</v>
      </c>
      <c r="AB32" s="128" t="s">
        <v>23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893</v>
      </c>
      <c r="C33" s="128" t="s">
        <v>228</v>
      </c>
      <c r="D33" s="129" t="s">
        <v>237</v>
      </c>
      <c r="E33" s="128" t="s">
        <v>234</v>
      </c>
      <c r="F33" s="130" t="s">
        <v>220</v>
      </c>
      <c r="G33" s="131" t="n">
        <v>1.78</v>
      </c>
      <c r="H33" s="131" t="n">
        <v>0.32</v>
      </c>
      <c r="I33" s="207" t="s">
        <v>110</v>
      </c>
      <c r="J33" s="131" t="n">
        <f aca="false">IF(I33="SI",G33-H33,G33)</f>
        <v>1.46</v>
      </c>
      <c r="K33" s="127"/>
      <c r="L33" s="127" t="n">
        <v>2021</v>
      </c>
      <c r="M33" s="127" t="n">
        <v>6349</v>
      </c>
      <c r="N33" s="128" t="s">
        <v>235</v>
      </c>
      <c r="O33" s="130" t="s">
        <v>207</v>
      </c>
      <c r="P33" s="128" t="s">
        <v>208</v>
      </c>
      <c r="Q33" s="128" t="s">
        <v>208</v>
      </c>
      <c r="R33" s="127" t="n">
        <v>7</v>
      </c>
      <c r="S33" s="130" t="s">
        <v>115</v>
      </c>
      <c r="T33" s="127" t="n">
        <v>1010203</v>
      </c>
      <c r="U33" s="127" t="n">
        <v>140</v>
      </c>
      <c r="V33" s="127" t="n">
        <v>2</v>
      </c>
      <c r="W33" s="127" t="n">
        <v>2</v>
      </c>
      <c r="X33" s="132" t="n">
        <v>2021</v>
      </c>
      <c r="Y33" s="132" t="n">
        <v>253</v>
      </c>
      <c r="Z33" s="132" t="n">
        <v>0</v>
      </c>
      <c r="AA33" s="133" t="s">
        <v>217</v>
      </c>
      <c r="AB33" s="128" t="s">
        <v>23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894</v>
      </c>
      <c r="C34" s="128" t="s">
        <v>228</v>
      </c>
      <c r="D34" s="129" t="s">
        <v>238</v>
      </c>
      <c r="E34" s="128" t="s">
        <v>234</v>
      </c>
      <c r="F34" s="130" t="s">
        <v>205</v>
      </c>
      <c r="G34" s="131" t="n">
        <v>29.54</v>
      </c>
      <c r="H34" s="131" t="n">
        <v>5.33</v>
      </c>
      <c r="I34" s="207" t="s">
        <v>110</v>
      </c>
      <c r="J34" s="131" t="n">
        <f aca="false">IF(I34="SI",G34-H34,G34)</f>
        <v>24.21</v>
      </c>
      <c r="K34" s="127"/>
      <c r="L34" s="127" t="n">
        <v>2021</v>
      </c>
      <c r="M34" s="127" t="n">
        <v>6351</v>
      </c>
      <c r="N34" s="128" t="s">
        <v>235</v>
      </c>
      <c r="O34" s="130" t="s">
        <v>207</v>
      </c>
      <c r="P34" s="128" t="s">
        <v>208</v>
      </c>
      <c r="Q34" s="128" t="s">
        <v>208</v>
      </c>
      <c r="R34" s="127" t="n">
        <v>7</v>
      </c>
      <c r="S34" s="130" t="s">
        <v>115</v>
      </c>
      <c r="T34" s="127" t="n">
        <v>1010203</v>
      </c>
      <c r="U34" s="127" t="n">
        <v>140</v>
      </c>
      <c r="V34" s="127" t="n">
        <v>2</v>
      </c>
      <c r="W34" s="127" t="n">
        <v>2</v>
      </c>
      <c r="X34" s="132" t="n">
        <v>2021</v>
      </c>
      <c r="Y34" s="132" t="n">
        <v>253</v>
      </c>
      <c r="Z34" s="132" t="n">
        <v>0</v>
      </c>
      <c r="AA34" s="133" t="s">
        <v>217</v>
      </c>
      <c r="AB34" s="128" t="s">
        <v>23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895</v>
      </c>
      <c r="C35" s="128" t="s">
        <v>228</v>
      </c>
      <c r="D35" s="129" t="s">
        <v>239</v>
      </c>
      <c r="E35" s="128" t="s">
        <v>234</v>
      </c>
      <c r="F35" s="130" t="s">
        <v>220</v>
      </c>
      <c r="G35" s="131" t="n">
        <v>12.46</v>
      </c>
      <c r="H35" s="131" t="n">
        <v>2.25</v>
      </c>
      <c r="I35" s="207" t="s">
        <v>110</v>
      </c>
      <c r="J35" s="131" t="n">
        <f aca="false">IF(I35="SI",G35-H35,G35)</f>
        <v>10.21</v>
      </c>
      <c r="K35" s="127"/>
      <c r="L35" s="127" t="n">
        <v>2021</v>
      </c>
      <c r="M35" s="127" t="n">
        <v>6347</v>
      </c>
      <c r="N35" s="128" t="s">
        <v>235</v>
      </c>
      <c r="O35" s="130" t="s">
        <v>207</v>
      </c>
      <c r="P35" s="128" t="s">
        <v>208</v>
      </c>
      <c r="Q35" s="128" t="s">
        <v>208</v>
      </c>
      <c r="R35" s="127" t="n">
        <v>7</v>
      </c>
      <c r="S35" s="130" t="s">
        <v>115</v>
      </c>
      <c r="T35" s="127" t="n">
        <v>1010203</v>
      </c>
      <c r="U35" s="127" t="n">
        <v>140</v>
      </c>
      <c r="V35" s="127" t="n">
        <v>2</v>
      </c>
      <c r="W35" s="127" t="n">
        <v>2</v>
      </c>
      <c r="X35" s="132" t="n">
        <v>2021</v>
      </c>
      <c r="Y35" s="132" t="n">
        <v>253</v>
      </c>
      <c r="Z35" s="132" t="n">
        <v>0</v>
      </c>
      <c r="AA35" s="133" t="s">
        <v>217</v>
      </c>
      <c r="AB35" s="128" t="s">
        <v>24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972</v>
      </c>
      <c r="C36" s="128" t="s">
        <v>241</v>
      </c>
      <c r="D36" s="129" t="s">
        <v>242</v>
      </c>
      <c r="E36" s="128" t="s">
        <v>243</v>
      </c>
      <c r="F36" s="130" t="s">
        <v>205</v>
      </c>
      <c r="G36" s="131" t="n">
        <v>3.73</v>
      </c>
      <c r="H36" s="131" t="n">
        <v>0.67</v>
      </c>
      <c r="I36" s="207" t="s">
        <v>110</v>
      </c>
      <c r="J36" s="131" t="n">
        <f aca="false">IF(I36="SI",G36-H36,G36)</f>
        <v>3.06</v>
      </c>
      <c r="K36" s="127"/>
      <c r="L36" s="127" t="n">
        <v>2021</v>
      </c>
      <c r="M36" s="127" t="n">
        <v>6933</v>
      </c>
      <c r="N36" s="128" t="s">
        <v>244</v>
      </c>
      <c r="O36" s="130" t="s">
        <v>207</v>
      </c>
      <c r="P36" s="128" t="s">
        <v>208</v>
      </c>
      <c r="Q36" s="128" t="s">
        <v>208</v>
      </c>
      <c r="R36" s="127" t="n">
        <v>7</v>
      </c>
      <c r="S36" s="130" t="s">
        <v>115</v>
      </c>
      <c r="T36" s="127" t="n">
        <v>1010203</v>
      </c>
      <c r="U36" s="127" t="n">
        <v>140</v>
      </c>
      <c r="V36" s="127" t="n">
        <v>2</v>
      </c>
      <c r="W36" s="127" t="n">
        <v>2</v>
      </c>
      <c r="X36" s="132" t="n">
        <v>2021</v>
      </c>
      <c r="Y36" s="132" t="n">
        <v>253</v>
      </c>
      <c r="Z36" s="132" t="n">
        <v>0</v>
      </c>
      <c r="AA36" s="133" t="s">
        <v>217</v>
      </c>
      <c r="AB36" s="128" t="s">
        <v>24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973</v>
      </c>
      <c r="C37" s="128" t="s">
        <v>241</v>
      </c>
      <c r="D37" s="129" t="s">
        <v>246</v>
      </c>
      <c r="E37" s="128" t="s">
        <v>243</v>
      </c>
      <c r="F37" s="130" t="s">
        <v>220</v>
      </c>
      <c r="G37" s="131" t="n">
        <v>2.64</v>
      </c>
      <c r="H37" s="131" t="n">
        <v>0.48</v>
      </c>
      <c r="I37" s="207" t="s">
        <v>110</v>
      </c>
      <c r="J37" s="131" t="n">
        <f aca="false">IF(I37="SI",G37-H37,G37)</f>
        <v>2.16</v>
      </c>
      <c r="K37" s="127"/>
      <c r="L37" s="127" t="n">
        <v>2021</v>
      </c>
      <c r="M37" s="127" t="n">
        <v>6934</v>
      </c>
      <c r="N37" s="128" t="s">
        <v>244</v>
      </c>
      <c r="O37" s="130" t="s">
        <v>207</v>
      </c>
      <c r="P37" s="128" t="s">
        <v>208</v>
      </c>
      <c r="Q37" s="128" t="s">
        <v>208</v>
      </c>
      <c r="R37" s="127" t="n">
        <v>7</v>
      </c>
      <c r="S37" s="130" t="s">
        <v>115</v>
      </c>
      <c r="T37" s="127" t="n">
        <v>1010203</v>
      </c>
      <c r="U37" s="127" t="n">
        <v>140</v>
      </c>
      <c r="V37" s="127" t="n">
        <v>2</v>
      </c>
      <c r="W37" s="127" t="n">
        <v>2</v>
      </c>
      <c r="X37" s="132" t="n">
        <v>2021</v>
      </c>
      <c r="Y37" s="132" t="n">
        <v>253</v>
      </c>
      <c r="Z37" s="132" t="n">
        <v>0</v>
      </c>
      <c r="AA37" s="133" t="s">
        <v>217</v>
      </c>
      <c r="AB37" s="128" t="s">
        <v>24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1008</v>
      </c>
      <c r="C38" s="128" t="s">
        <v>247</v>
      </c>
      <c r="D38" s="129" t="s">
        <v>248</v>
      </c>
      <c r="E38" s="128" t="s">
        <v>249</v>
      </c>
      <c r="F38" s="130" t="s">
        <v>250</v>
      </c>
      <c r="G38" s="131" t="n">
        <v>22.01</v>
      </c>
      <c r="H38" s="131" t="n">
        <v>3.97</v>
      </c>
      <c r="I38" s="207" t="s">
        <v>110</v>
      </c>
      <c r="J38" s="131" t="n">
        <f aca="false">IF(I38="SI",G38-H38,G38)</f>
        <v>18.04</v>
      </c>
      <c r="K38" s="127"/>
      <c r="L38" s="127" t="n">
        <v>2021</v>
      </c>
      <c r="M38" s="127" t="n">
        <v>6450</v>
      </c>
      <c r="N38" s="128" t="s">
        <v>251</v>
      </c>
      <c r="O38" s="130" t="s">
        <v>207</v>
      </c>
      <c r="P38" s="128" t="s">
        <v>208</v>
      </c>
      <c r="Q38" s="128" t="s">
        <v>208</v>
      </c>
      <c r="R38" s="127" t="n">
        <v>7</v>
      </c>
      <c r="S38" s="130" t="s">
        <v>115</v>
      </c>
      <c r="T38" s="127" t="n">
        <v>1010503</v>
      </c>
      <c r="U38" s="127" t="n">
        <v>470</v>
      </c>
      <c r="V38" s="127" t="n">
        <v>4</v>
      </c>
      <c r="W38" s="127" t="n">
        <v>1</v>
      </c>
      <c r="X38" s="132" t="n">
        <v>2021</v>
      </c>
      <c r="Y38" s="132" t="n">
        <v>574</v>
      </c>
      <c r="Z38" s="132" t="n">
        <v>0</v>
      </c>
      <c r="AA38" s="133" t="s">
        <v>168</v>
      </c>
      <c r="AB38" s="128" t="s">
        <v>25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1094</v>
      </c>
      <c r="C39" s="128" t="s">
        <v>253</v>
      </c>
      <c r="D39" s="129" t="s">
        <v>254</v>
      </c>
      <c r="E39" s="128" t="s">
        <v>255</v>
      </c>
      <c r="F39" s="130" t="s">
        <v>205</v>
      </c>
      <c r="G39" s="131" t="n">
        <v>3.98</v>
      </c>
      <c r="H39" s="131" t="n">
        <v>0.72</v>
      </c>
      <c r="I39" s="207" t="s">
        <v>110</v>
      </c>
      <c r="J39" s="131" t="n">
        <f aca="false">IF(I39="SI",G39-H39,G39)</f>
        <v>3.26</v>
      </c>
      <c r="K39" s="127"/>
      <c r="L39" s="127" t="n">
        <v>2021</v>
      </c>
      <c r="M39" s="127" t="n">
        <v>7822</v>
      </c>
      <c r="N39" s="128" t="s">
        <v>256</v>
      </c>
      <c r="O39" s="130" t="s">
        <v>207</v>
      </c>
      <c r="P39" s="128" t="s">
        <v>208</v>
      </c>
      <c r="Q39" s="128" t="s">
        <v>208</v>
      </c>
      <c r="R39" s="127" t="n">
        <v>7</v>
      </c>
      <c r="S39" s="130" t="s">
        <v>115</v>
      </c>
      <c r="T39" s="127" t="n">
        <v>1010203</v>
      </c>
      <c r="U39" s="127" t="n">
        <v>140</v>
      </c>
      <c r="V39" s="127" t="n">
        <v>2</v>
      </c>
      <c r="W39" s="127" t="n">
        <v>2</v>
      </c>
      <c r="X39" s="132" t="n">
        <v>2021</v>
      </c>
      <c r="Y39" s="132" t="n">
        <v>253</v>
      </c>
      <c r="Z39" s="132" t="n">
        <v>0</v>
      </c>
      <c r="AA39" s="133"/>
      <c r="AB39" s="128" t="s">
        <v>257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1095</v>
      </c>
      <c r="C40" s="128" t="s">
        <v>253</v>
      </c>
      <c r="D40" s="129" t="s">
        <v>258</v>
      </c>
      <c r="E40" s="128" t="s">
        <v>255</v>
      </c>
      <c r="F40" s="130" t="s">
        <v>220</v>
      </c>
      <c r="G40" s="131" t="n">
        <v>3.7</v>
      </c>
      <c r="H40" s="131" t="n">
        <v>0.67</v>
      </c>
      <c r="I40" s="207" t="s">
        <v>110</v>
      </c>
      <c r="J40" s="131" t="n">
        <f aca="false">IF(I40="SI",G40-H40,G40)</f>
        <v>3.03</v>
      </c>
      <c r="K40" s="127"/>
      <c r="L40" s="127" t="n">
        <v>2021</v>
      </c>
      <c r="M40" s="127" t="n">
        <v>7821</v>
      </c>
      <c r="N40" s="128" t="s">
        <v>256</v>
      </c>
      <c r="O40" s="130" t="s">
        <v>207</v>
      </c>
      <c r="P40" s="128" t="s">
        <v>208</v>
      </c>
      <c r="Q40" s="128" t="s">
        <v>208</v>
      </c>
      <c r="R40" s="127" t="n">
        <v>7</v>
      </c>
      <c r="S40" s="130" t="s">
        <v>115</v>
      </c>
      <c r="T40" s="127" t="n">
        <v>1010203</v>
      </c>
      <c r="U40" s="127" t="n">
        <v>140</v>
      </c>
      <c r="V40" s="127" t="n">
        <v>2</v>
      </c>
      <c r="W40" s="127" t="n">
        <v>2</v>
      </c>
      <c r="X40" s="132" t="n">
        <v>2021</v>
      </c>
      <c r="Y40" s="132" t="n">
        <v>253</v>
      </c>
      <c r="Z40" s="132" t="n">
        <v>0</v>
      </c>
      <c r="AA40" s="133"/>
      <c r="AB40" s="128" t="s">
        <v>25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1191</v>
      </c>
      <c r="C41" s="128" t="s">
        <v>153</v>
      </c>
      <c r="D41" s="129" t="s">
        <v>259</v>
      </c>
      <c r="E41" s="128" t="s">
        <v>140</v>
      </c>
      <c r="F41" s="130" t="s">
        <v>260</v>
      </c>
      <c r="G41" s="131" t="n">
        <v>290.85</v>
      </c>
      <c r="H41" s="131" t="n">
        <v>49.56</v>
      </c>
      <c r="I41" s="207" t="s">
        <v>110</v>
      </c>
      <c r="J41" s="131" t="n">
        <f aca="false">IF(I41="SI",G41-H41,G41)</f>
        <v>241.29</v>
      </c>
      <c r="K41" s="127" t="s">
        <v>261</v>
      </c>
      <c r="L41" s="127" t="n">
        <v>2021</v>
      </c>
      <c r="M41" s="127" t="n">
        <v>8454</v>
      </c>
      <c r="N41" s="128" t="s">
        <v>153</v>
      </c>
      <c r="O41" s="130" t="s">
        <v>262</v>
      </c>
      <c r="P41" s="128"/>
      <c r="Q41" s="128"/>
      <c r="R41" s="127" t="n">
        <v>11</v>
      </c>
      <c r="S41" s="130" t="s">
        <v>263</v>
      </c>
      <c r="T41" s="127" t="n">
        <v>1010203</v>
      </c>
      <c r="U41" s="127" t="n">
        <v>140</v>
      </c>
      <c r="V41" s="127" t="n">
        <v>2</v>
      </c>
      <c r="W41" s="127" t="n">
        <v>4</v>
      </c>
      <c r="X41" s="132" t="n">
        <v>2021</v>
      </c>
      <c r="Y41" s="132" t="n">
        <v>666</v>
      </c>
      <c r="Z41" s="132" t="n">
        <v>0</v>
      </c>
      <c r="AA41" s="133"/>
      <c r="AB41" s="128" t="s">
        <v>264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1192</v>
      </c>
      <c r="C42" s="128" t="s">
        <v>138</v>
      </c>
      <c r="D42" s="129" t="s">
        <v>265</v>
      </c>
      <c r="E42" s="128" t="s">
        <v>266</v>
      </c>
      <c r="F42" s="130" t="s">
        <v>267</v>
      </c>
      <c r="G42" s="131" t="n">
        <v>462.38</v>
      </c>
      <c r="H42" s="131" t="n">
        <v>83.38</v>
      </c>
      <c r="I42" s="207" t="s">
        <v>110</v>
      </c>
      <c r="J42" s="131" t="n">
        <f aca="false">IF(I42="SI",G42-H42,G42)</f>
        <v>379</v>
      </c>
      <c r="K42" s="127" t="s">
        <v>268</v>
      </c>
      <c r="L42" s="127" t="n">
        <v>2021</v>
      </c>
      <c r="M42" s="127" t="n">
        <v>8382</v>
      </c>
      <c r="N42" s="128" t="s">
        <v>147</v>
      </c>
      <c r="O42" s="130" t="s">
        <v>269</v>
      </c>
      <c r="P42" s="128" t="s">
        <v>270</v>
      </c>
      <c r="Q42" s="128"/>
      <c r="R42" s="127" t="n">
        <v>7</v>
      </c>
      <c r="S42" s="130" t="s">
        <v>115</v>
      </c>
      <c r="T42" s="127" t="n">
        <v>1010502</v>
      </c>
      <c r="U42" s="127" t="n">
        <v>460</v>
      </c>
      <c r="V42" s="127" t="n">
        <v>2</v>
      </c>
      <c r="W42" s="127" t="n">
        <v>1</v>
      </c>
      <c r="X42" s="132" t="n">
        <v>2021</v>
      </c>
      <c r="Y42" s="132" t="n">
        <v>645</v>
      </c>
      <c r="Z42" s="132" t="n">
        <v>0</v>
      </c>
      <c r="AA42" s="133"/>
      <c r="AB42" s="128" t="s">
        <v>271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1</v>
      </c>
      <c r="B43" s="127" t="n">
        <v>1183</v>
      </c>
      <c r="C43" s="128" t="s">
        <v>140</v>
      </c>
      <c r="D43" s="129" t="s">
        <v>272</v>
      </c>
      <c r="E43" s="128" t="s">
        <v>273</v>
      </c>
      <c r="F43" s="130" t="s">
        <v>274</v>
      </c>
      <c r="G43" s="131" t="n">
        <v>835.7</v>
      </c>
      <c r="H43" s="131" t="n">
        <v>150.7</v>
      </c>
      <c r="I43" s="207" t="s">
        <v>110</v>
      </c>
      <c r="J43" s="131" t="n">
        <f aca="false">IF(I43="SI",G43-H43,G43)</f>
        <v>685</v>
      </c>
      <c r="K43" s="127" t="s">
        <v>275</v>
      </c>
      <c r="L43" s="127" t="n">
        <v>2021</v>
      </c>
      <c r="M43" s="127" t="n">
        <v>8370</v>
      </c>
      <c r="N43" s="128" t="s">
        <v>266</v>
      </c>
      <c r="O43" s="130" t="s">
        <v>276</v>
      </c>
      <c r="P43" s="128" t="s">
        <v>277</v>
      </c>
      <c r="Q43" s="128" t="s">
        <v>277</v>
      </c>
      <c r="R43" s="127" t="n">
        <v>7</v>
      </c>
      <c r="S43" s="130" t="s">
        <v>115</v>
      </c>
      <c r="T43" s="127" t="n">
        <v>1090403</v>
      </c>
      <c r="U43" s="127" t="n">
        <v>3440</v>
      </c>
      <c r="V43" s="127" t="n">
        <v>2</v>
      </c>
      <c r="W43" s="127" t="n">
        <v>1</v>
      </c>
      <c r="X43" s="132" t="n">
        <v>2021</v>
      </c>
      <c r="Y43" s="132" t="n">
        <v>647</v>
      </c>
      <c r="Z43" s="132" t="n">
        <v>0</v>
      </c>
      <c r="AA43" s="133" t="s">
        <v>153</v>
      </c>
      <c r="AB43" s="128" t="s">
        <v>278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1</v>
      </c>
      <c r="B44" s="127" t="n">
        <v>1187</v>
      </c>
      <c r="C44" s="128" t="s">
        <v>153</v>
      </c>
      <c r="D44" s="129" t="s">
        <v>279</v>
      </c>
      <c r="E44" s="128" t="s">
        <v>140</v>
      </c>
      <c r="F44" s="130" t="s">
        <v>280</v>
      </c>
      <c r="G44" s="131" t="n">
        <v>551.44</v>
      </c>
      <c r="H44" s="131" t="n">
        <v>99.44</v>
      </c>
      <c r="I44" s="207" t="s">
        <v>110</v>
      </c>
      <c r="J44" s="131" t="n">
        <f aca="false">IF(I44="SI",G44-H44,G44)</f>
        <v>452</v>
      </c>
      <c r="K44" s="127" t="s">
        <v>281</v>
      </c>
      <c r="L44" s="127" t="n">
        <v>2021</v>
      </c>
      <c r="M44" s="127" t="n">
        <v>8439</v>
      </c>
      <c r="N44" s="128" t="s">
        <v>153</v>
      </c>
      <c r="O44" s="130" t="s">
        <v>276</v>
      </c>
      <c r="P44" s="128" t="s">
        <v>277</v>
      </c>
      <c r="Q44" s="128" t="s">
        <v>277</v>
      </c>
      <c r="R44" s="127" t="n">
        <v>7</v>
      </c>
      <c r="S44" s="130" t="s">
        <v>115</v>
      </c>
      <c r="T44" s="127" t="n">
        <v>1080103</v>
      </c>
      <c r="U44" s="127" t="n">
        <v>2780</v>
      </c>
      <c r="V44" s="127" t="n">
        <v>2</v>
      </c>
      <c r="W44" s="127" t="n">
        <v>1</v>
      </c>
      <c r="X44" s="132" t="n">
        <v>2021</v>
      </c>
      <c r="Y44" s="132" t="n">
        <v>675</v>
      </c>
      <c r="Z44" s="132" t="n">
        <v>0</v>
      </c>
      <c r="AA44" s="133" t="s">
        <v>153</v>
      </c>
      <c r="AB44" s="128" t="s">
        <v>19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1188</v>
      </c>
      <c r="C45" s="128" t="s">
        <v>153</v>
      </c>
      <c r="D45" s="129" t="s">
        <v>282</v>
      </c>
      <c r="E45" s="128" t="s">
        <v>140</v>
      </c>
      <c r="F45" s="130" t="s">
        <v>283</v>
      </c>
      <c r="G45" s="131" t="n">
        <v>500.2</v>
      </c>
      <c r="H45" s="131" t="n">
        <v>90.2</v>
      </c>
      <c r="I45" s="207" t="s">
        <v>110</v>
      </c>
      <c r="J45" s="131" t="n">
        <f aca="false">IF(I45="SI",G45-H45,G45)</f>
        <v>410</v>
      </c>
      <c r="K45" s="127" t="s">
        <v>284</v>
      </c>
      <c r="L45" s="127" t="n">
        <v>2021</v>
      </c>
      <c r="M45" s="127" t="n">
        <v>8437</v>
      </c>
      <c r="N45" s="128" t="s">
        <v>153</v>
      </c>
      <c r="O45" s="130" t="s">
        <v>276</v>
      </c>
      <c r="P45" s="128" t="s">
        <v>277</v>
      </c>
      <c r="Q45" s="128" t="s">
        <v>277</v>
      </c>
      <c r="R45" s="127" t="n">
        <v>7</v>
      </c>
      <c r="S45" s="130" t="s">
        <v>115</v>
      </c>
      <c r="T45" s="127" t="n">
        <v>2010501</v>
      </c>
      <c r="U45" s="127" t="n">
        <v>6130</v>
      </c>
      <c r="V45" s="127" t="n">
        <v>30</v>
      </c>
      <c r="W45" s="127" t="n">
        <v>1</v>
      </c>
      <c r="X45" s="132" t="n">
        <v>2021</v>
      </c>
      <c r="Y45" s="132" t="n">
        <v>676</v>
      </c>
      <c r="Z45" s="132" t="n">
        <v>0</v>
      </c>
      <c r="AA45" s="133" t="s">
        <v>153</v>
      </c>
      <c r="AB45" s="128" t="s">
        <v>19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1189</v>
      </c>
      <c r="C46" s="128" t="s">
        <v>153</v>
      </c>
      <c r="D46" s="129" t="s">
        <v>285</v>
      </c>
      <c r="E46" s="128" t="s">
        <v>140</v>
      </c>
      <c r="F46" s="130" t="s">
        <v>286</v>
      </c>
      <c r="G46" s="131" t="n">
        <v>610</v>
      </c>
      <c r="H46" s="131" t="n">
        <v>110</v>
      </c>
      <c r="I46" s="207" t="s">
        <v>110</v>
      </c>
      <c r="J46" s="131" t="n">
        <f aca="false">IF(I46="SI",G46-H46,G46)</f>
        <v>500</v>
      </c>
      <c r="K46" s="127" t="s">
        <v>287</v>
      </c>
      <c r="L46" s="127" t="n">
        <v>2021</v>
      </c>
      <c r="M46" s="127" t="n">
        <v>8442</v>
      </c>
      <c r="N46" s="128" t="s">
        <v>153</v>
      </c>
      <c r="O46" s="130" t="s">
        <v>276</v>
      </c>
      <c r="P46" s="128" t="s">
        <v>277</v>
      </c>
      <c r="Q46" s="128" t="s">
        <v>277</v>
      </c>
      <c r="R46" s="127" t="n">
        <v>7</v>
      </c>
      <c r="S46" s="130" t="s">
        <v>115</v>
      </c>
      <c r="T46" s="127" t="n">
        <v>1080103</v>
      </c>
      <c r="U46" s="127" t="n">
        <v>2780</v>
      </c>
      <c r="V46" s="127" t="n">
        <v>4</v>
      </c>
      <c r="W46" s="127" t="n">
        <v>1</v>
      </c>
      <c r="X46" s="132" t="n">
        <v>2021</v>
      </c>
      <c r="Y46" s="132" t="n">
        <v>679</v>
      </c>
      <c r="Z46" s="132" t="n">
        <v>0</v>
      </c>
      <c r="AA46" s="133" t="s">
        <v>153</v>
      </c>
      <c r="AB46" s="128" t="s">
        <v>19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1190</v>
      </c>
      <c r="C47" s="128" t="s">
        <v>153</v>
      </c>
      <c r="D47" s="129" t="s">
        <v>288</v>
      </c>
      <c r="E47" s="128" t="s">
        <v>140</v>
      </c>
      <c r="F47" s="130" t="s">
        <v>289</v>
      </c>
      <c r="G47" s="131" t="n">
        <v>174.46</v>
      </c>
      <c r="H47" s="131" t="n">
        <v>31.46</v>
      </c>
      <c r="I47" s="207" t="s">
        <v>110</v>
      </c>
      <c r="J47" s="131" t="n">
        <f aca="false">IF(I47="SI",G47-H47,G47)</f>
        <v>143</v>
      </c>
      <c r="K47" s="127" t="s">
        <v>290</v>
      </c>
      <c r="L47" s="127" t="n">
        <v>2021</v>
      </c>
      <c r="M47" s="127" t="n">
        <v>8438</v>
      </c>
      <c r="N47" s="128" t="s">
        <v>153</v>
      </c>
      <c r="O47" s="130" t="s">
        <v>276</v>
      </c>
      <c r="P47" s="128" t="s">
        <v>277</v>
      </c>
      <c r="Q47" s="128" t="s">
        <v>277</v>
      </c>
      <c r="R47" s="127" t="n">
        <v>7</v>
      </c>
      <c r="S47" s="130" t="s">
        <v>115</v>
      </c>
      <c r="T47" s="127" t="n">
        <v>1040503</v>
      </c>
      <c r="U47" s="127" t="n">
        <v>1900</v>
      </c>
      <c r="V47" s="127" t="n">
        <v>6</v>
      </c>
      <c r="W47" s="127" t="n">
        <v>1</v>
      </c>
      <c r="X47" s="132" t="n">
        <v>2021</v>
      </c>
      <c r="Y47" s="132" t="n">
        <v>677</v>
      </c>
      <c r="Z47" s="132" t="n">
        <v>0</v>
      </c>
      <c r="AA47" s="133" t="s">
        <v>153</v>
      </c>
      <c r="AB47" s="128" t="s">
        <v>19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1093</v>
      </c>
      <c r="C48" s="128" t="s">
        <v>256</v>
      </c>
      <c r="D48" s="129" t="s">
        <v>291</v>
      </c>
      <c r="E48" s="128" t="s">
        <v>292</v>
      </c>
      <c r="F48" s="130" t="s">
        <v>293</v>
      </c>
      <c r="G48" s="131" t="n">
        <v>231.8</v>
      </c>
      <c r="H48" s="131" t="n">
        <v>41.8</v>
      </c>
      <c r="I48" s="207" t="s">
        <v>110</v>
      </c>
      <c r="J48" s="131" t="n">
        <f aca="false">IF(I48="SI",G48-H48,G48)</f>
        <v>190</v>
      </c>
      <c r="K48" s="127" t="s">
        <v>294</v>
      </c>
      <c r="L48" s="127" t="n">
        <v>2021</v>
      </c>
      <c r="M48" s="127" t="n">
        <v>7792</v>
      </c>
      <c r="N48" s="128" t="s">
        <v>255</v>
      </c>
      <c r="O48" s="130" t="s">
        <v>295</v>
      </c>
      <c r="P48" s="128" t="s">
        <v>296</v>
      </c>
      <c r="Q48" s="128"/>
      <c r="R48" s="127" t="n">
        <v>7</v>
      </c>
      <c r="S48" s="130" t="s">
        <v>115</v>
      </c>
      <c r="T48" s="127" t="n">
        <v>1010203</v>
      </c>
      <c r="U48" s="127" t="n">
        <v>140</v>
      </c>
      <c r="V48" s="127" t="n">
        <v>2</v>
      </c>
      <c r="W48" s="127" t="n">
        <v>1</v>
      </c>
      <c r="X48" s="132" t="n">
        <v>2021</v>
      </c>
      <c r="Y48" s="132" t="n">
        <v>579</v>
      </c>
      <c r="Z48" s="132" t="n">
        <v>0</v>
      </c>
      <c r="AA48" s="133" t="s">
        <v>153</v>
      </c>
      <c r="AB48" s="128" t="s">
        <v>297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1205</v>
      </c>
      <c r="C49" s="128" t="s">
        <v>298</v>
      </c>
      <c r="D49" s="129" t="s">
        <v>299</v>
      </c>
      <c r="E49" s="128" t="s">
        <v>300</v>
      </c>
      <c r="F49" s="130" t="s">
        <v>301</v>
      </c>
      <c r="G49" s="131" t="n">
        <v>657.26</v>
      </c>
      <c r="H49" s="131" t="n">
        <v>657.26</v>
      </c>
      <c r="I49" s="207" t="s">
        <v>110</v>
      </c>
      <c r="J49" s="131" t="n">
        <f aca="false">IF(I49="SI",G49-H49,G49)</f>
        <v>0</v>
      </c>
      <c r="K49" s="127" t="s">
        <v>302</v>
      </c>
      <c r="L49" s="127" t="n">
        <v>2020</v>
      </c>
      <c r="M49" s="127" t="n">
        <v>2502</v>
      </c>
      <c r="N49" s="128" t="s">
        <v>300</v>
      </c>
      <c r="O49" s="130" t="s">
        <v>303</v>
      </c>
      <c r="P49" s="128" t="s">
        <v>304</v>
      </c>
      <c r="Q49" s="128"/>
      <c r="R49" s="127" t="n">
        <v>7</v>
      </c>
      <c r="S49" s="130" t="s">
        <v>115</v>
      </c>
      <c r="T49" s="127" t="n">
        <v>2040101</v>
      </c>
      <c r="U49" s="127" t="n">
        <v>7030</v>
      </c>
      <c r="V49" s="127" t="n">
        <v>2</v>
      </c>
      <c r="W49" s="127" t="n">
        <v>1</v>
      </c>
      <c r="X49" s="132" t="n">
        <v>2020</v>
      </c>
      <c r="Y49" s="132" t="n">
        <v>335</v>
      </c>
      <c r="Z49" s="132" t="n">
        <v>3</v>
      </c>
      <c r="AA49" s="133"/>
      <c r="AB49" s="128" t="s">
        <v>305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1205</v>
      </c>
      <c r="C50" s="128" t="s">
        <v>298</v>
      </c>
      <c r="D50" s="129" t="s">
        <v>299</v>
      </c>
      <c r="E50" s="128" t="s">
        <v>300</v>
      </c>
      <c r="F50" s="130" t="s">
        <v>301</v>
      </c>
      <c r="G50" s="131" t="n">
        <v>2987.56</v>
      </c>
      <c r="H50" s="131" t="n">
        <v>0</v>
      </c>
      <c r="I50" s="207" t="s">
        <v>110</v>
      </c>
      <c r="J50" s="131" t="n">
        <f aca="false">IF(I50="SI",G50-H50,G50)</f>
        <v>2987.56</v>
      </c>
      <c r="K50" s="127" t="s">
        <v>302</v>
      </c>
      <c r="L50" s="127" t="n">
        <v>2020</v>
      </c>
      <c r="M50" s="127" t="n">
        <v>2502</v>
      </c>
      <c r="N50" s="128" t="s">
        <v>300</v>
      </c>
      <c r="O50" s="130" t="s">
        <v>303</v>
      </c>
      <c r="P50" s="128" t="s">
        <v>304</v>
      </c>
      <c r="Q50" s="128"/>
      <c r="R50" s="127" t="n">
        <v>7</v>
      </c>
      <c r="S50" s="130" t="s">
        <v>115</v>
      </c>
      <c r="T50" s="127" t="n">
        <v>2040101</v>
      </c>
      <c r="U50" s="127" t="n">
        <v>7030</v>
      </c>
      <c r="V50" s="127" t="n">
        <v>2</v>
      </c>
      <c r="W50" s="127" t="n">
        <v>1</v>
      </c>
      <c r="X50" s="132" t="n">
        <v>2020</v>
      </c>
      <c r="Y50" s="132" t="n">
        <v>335</v>
      </c>
      <c r="Z50" s="132" t="n">
        <v>2</v>
      </c>
      <c r="AA50" s="133"/>
      <c r="AB50" s="128" t="s">
        <v>30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5</v>
      </c>
      <c r="B51" s="127" t="n">
        <v>832</v>
      </c>
      <c r="C51" s="128" t="s">
        <v>306</v>
      </c>
      <c r="D51" s="129" t="s">
        <v>307</v>
      </c>
      <c r="E51" s="128" t="s">
        <v>308</v>
      </c>
      <c r="F51" s="130" t="s">
        <v>309</v>
      </c>
      <c r="G51" s="131" t="n">
        <v>122.02</v>
      </c>
      <c r="H51" s="131" t="n">
        <v>22</v>
      </c>
      <c r="I51" s="207" t="s">
        <v>110</v>
      </c>
      <c r="J51" s="131" t="n">
        <f aca="false">IF(I51="SI",G51-H51,G51)</f>
        <v>100.02</v>
      </c>
      <c r="K51" s="127"/>
      <c r="L51" s="127" t="n">
        <v>2015</v>
      </c>
      <c r="M51" s="127" t="n">
        <v>4458</v>
      </c>
      <c r="N51" s="128" t="s">
        <v>310</v>
      </c>
      <c r="O51" s="130" t="s">
        <v>311</v>
      </c>
      <c r="P51" s="128" t="s">
        <v>312</v>
      </c>
      <c r="Q51" s="128"/>
      <c r="R51" s="127" t="n">
        <v>7</v>
      </c>
      <c r="S51" s="130" t="s">
        <v>115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13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0</v>
      </c>
      <c r="B52" s="127" t="n">
        <v>360</v>
      </c>
      <c r="C52" s="128" t="s">
        <v>314</v>
      </c>
      <c r="D52" s="129" t="s">
        <v>315</v>
      </c>
      <c r="E52" s="128" t="s">
        <v>316</v>
      </c>
      <c r="F52" s="130" t="s">
        <v>317</v>
      </c>
      <c r="G52" s="131" t="n">
        <v>196</v>
      </c>
      <c r="H52" s="131" t="n">
        <v>0</v>
      </c>
      <c r="I52" s="207" t="s">
        <v>121</v>
      </c>
      <c r="J52" s="131" t="n">
        <f aca="false">IF(I52="SI",G52-H52,G52)</f>
        <v>196</v>
      </c>
      <c r="K52" s="127"/>
      <c r="L52" s="127" t="n">
        <v>2010</v>
      </c>
      <c r="M52" s="127" t="n">
        <v>4464</v>
      </c>
      <c r="N52" s="128" t="s">
        <v>318</v>
      </c>
      <c r="O52" s="130" t="s">
        <v>319</v>
      </c>
      <c r="P52" s="128" t="s">
        <v>320</v>
      </c>
      <c r="Q52" s="128" t="s">
        <v>320</v>
      </c>
      <c r="R52" s="127" t="n">
        <v>11</v>
      </c>
      <c r="S52" s="130" t="s">
        <v>263</v>
      </c>
      <c r="T52" s="127" t="n">
        <v>1010103</v>
      </c>
      <c r="U52" s="127" t="n">
        <v>30</v>
      </c>
      <c r="V52" s="127" t="n">
        <v>8</v>
      </c>
      <c r="W52" s="127" t="n">
        <v>1</v>
      </c>
      <c r="X52" s="132" t="n">
        <v>2010</v>
      </c>
      <c r="Y52" s="132" t="n">
        <v>157</v>
      </c>
      <c r="Z52" s="132" t="n">
        <v>0</v>
      </c>
      <c r="AA52" s="133"/>
      <c r="AB52" s="128" t="s">
        <v>321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427</v>
      </c>
      <c r="C53" s="128" t="s">
        <v>322</v>
      </c>
      <c r="D53" s="129" t="s">
        <v>323</v>
      </c>
      <c r="E53" s="128" t="s">
        <v>133</v>
      </c>
      <c r="F53" s="130" t="s">
        <v>324</v>
      </c>
      <c r="G53" s="131" t="n">
        <v>829.58</v>
      </c>
      <c r="H53" s="131" t="n">
        <v>75.42</v>
      </c>
      <c r="I53" s="207" t="s">
        <v>110</v>
      </c>
      <c r="J53" s="131" t="n">
        <f aca="false">IF(I53="SI",G53-H53,G53)</f>
        <v>754.16</v>
      </c>
      <c r="K53" s="127" t="s">
        <v>325</v>
      </c>
      <c r="L53" s="127" t="n">
        <v>2021</v>
      </c>
      <c r="M53" s="127" t="n">
        <v>2906</v>
      </c>
      <c r="N53" s="128" t="s">
        <v>326</v>
      </c>
      <c r="O53" s="130" t="s">
        <v>327</v>
      </c>
      <c r="P53" s="128" t="s">
        <v>328</v>
      </c>
      <c r="Q53" s="128" t="s">
        <v>328</v>
      </c>
      <c r="R53" s="127" t="n">
        <v>7</v>
      </c>
      <c r="S53" s="130" t="s">
        <v>115</v>
      </c>
      <c r="T53" s="127" t="n">
        <v>2040201</v>
      </c>
      <c r="U53" s="127" t="n">
        <v>7130</v>
      </c>
      <c r="V53" s="127" t="n">
        <v>6</v>
      </c>
      <c r="W53" s="127" t="n">
        <v>1</v>
      </c>
      <c r="X53" s="132" t="n">
        <v>2021</v>
      </c>
      <c r="Y53" s="132" t="n">
        <v>251</v>
      </c>
      <c r="Z53" s="132" t="n">
        <v>1</v>
      </c>
      <c r="AA53" s="133"/>
      <c r="AB53" s="128" t="s">
        <v>329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1</v>
      </c>
      <c r="B54" s="127" t="n">
        <v>427</v>
      </c>
      <c r="C54" s="128" t="s">
        <v>322</v>
      </c>
      <c r="D54" s="129" t="s">
        <v>323</v>
      </c>
      <c r="E54" s="128" t="s">
        <v>133</v>
      </c>
      <c r="F54" s="130" t="s">
        <v>324</v>
      </c>
      <c r="G54" s="131" t="n">
        <v>430.22</v>
      </c>
      <c r="H54" s="131" t="n">
        <v>39.11</v>
      </c>
      <c r="I54" s="207" t="s">
        <v>110</v>
      </c>
      <c r="J54" s="131" t="n">
        <f aca="false">IF(I54="SI",G54-H54,G54)</f>
        <v>391.11</v>
      </c>
      <c r="K54" s="127" t="s">
        <v>325</v>
      </c>
      <c r="L54" s="127" t="n">
        <v>2021</v>
      </c>
      <c r="M54" s="127" t="n">
        <v>2906</v>
      </c>
      <c r="N54" s="128" t="s">
        <v>326</v>
      </c>
      <c r="O54" s="130" t="s">
        <v>327</v>
      </c>
      <c r="P54" s="128" t="s">
        <v>328</v>
      </c>
      <c r="Q54" s="128" t="s">
        <v>328</v>
      </c>
      <c r="R54" s="127" t="n">
        <v>7</v>
      </c>
      <c r="S54" s="130" t="s">
        <v>115</v>
      </c>
      <c r="T54" s="127" t="n">
        <v>2040201</v>
      </c>
      <c r="U54" s="127" t="n">
        <v>7130</v>
      </c>
      <c r="V54" s="127" t="n">
        <v>6</v>
      </c>
      <c r="W54" s="127" t="n">
        <v>1</v>
      </c>
      <c r="X54" s="132" t="n">
        <v>2021</v>
      </c>
      <c r="Y54" s="132" t="n">
        <v>251</v>
      </c>
      <c r="Z54" s="132" t="n">
        <v>0</v>
      </c>
      <c r="AA54" s="133"/>
      <c r="AB54" s="128" t="s">
        <v>32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695</v>
      </c>
      <c r="C55" s="128" t="s">
        <v>330</v>
      </c>
      <c r="D55" s="129" t="s">
        <v>331</v>
      </c>
      <c r="E55" s="128" t="s">
        <v>332</v>
      </c>
      <c r="F55" s="130" t="s">
        <v>333</v>
      </c>
      <c r="G55" s="131" t="n">
        <v>5734</v>
      </c>
      <c r="H55" s="131" t="n">
        <v>1034</v>
      </c>
      <c r="I55" s="207" t="s">
        <v>110</v>
      </c>
      <c r="J55" s="131" t="n">
        <f aca="false">IF(I55="SI",G55-H55,G55)</f>
        <v>4700</v>
      </c>
      <c r="K55" s="127" t="s">
        <v>334</v>
      </c>
      <c r="L55" s="127" t="n">
        <v>2020</v>
      </c>
      <c r="M55" s="127" t="n">
        <v>4079</v>
      </c>
      <c r="N55" s="128" t="s">
        <v>335</v>
      </c>
      <c r="O55" s="130" t="s">
        <v>336</v>
      </c>
      <c r="P55" s="128" t="s">
        <v>337</v>
      </c>
      <c r="Q55" s="128"/>
      <c r="R55" s="127" t="n">
        <v>7</v>
      </c>
      <c r="S55" s="130" t="s">
        <v>115</v>
      </c>
      <c r="T55" s="127" t="n">
        <v>2080201</v>
      </c>
      <c r="U55" s="127" t="n">
        <v>8330</v>
      </c>
      <c r="V55" s="127" t="n">
        <v>4</v>
      </c>
      <c r="W55" s="127" t="n">
        <v>1</v>
      </c>
      <c r="X55" s="132" t="n">
        <v>2020</v>
      </c>
      <c r="Y55" s="132" t="n">
        <v>333</v>
      </c>
      <c r="Z55" s="132" t="n">
        <v>1</v>
      </c>
      <c r="AA55" s="133"/>
      <c r="AB55" s="128" t="s">
        <v>338</v>
      </c>
      <c r="AC55" s="93" t="n">
        <f aca="false">IF(O55=O54,0,1)</f>
        <v>1</v>
      </c>
    </row>
    <row r="56" customFormat="false" ht="84" hidden="false" customHeight="false" outlineLevel="0" collapsed="false">
      <c r="A56" s="127" t="n">
        <v>2021</v>
      </c>
      <c r="B56" s="127" t="n">
        <v>489</v>
      </c>
      <c r="C56" s="128" t="s">
        <v>322</v>
      </c>
      <c r="D56" s="129" t="s">
        <v>339</v>
      </c>
      <c r="E56" s="128" t="s">
        <v>133</v>
      </c>
      <c r="F56" s="208" t="s">
        <v>340</v>
      </c>
      <c r="G56" s="131" t="n">
        <v>9455</v>
      </c>
      <c r="H56" s="131" t="n">
        <v>1705</v>
      </c>
      <c r="I56" s="207" t="s">
        <v>110</v>
      </c>
      <c r="J56" s="131" t="n">
        <f aca="false">IF(I56="SI",G56-H56,G56)</f>
        <v>7750</v>
      </c>
      <c r="K56" s="127" t="s">
        <v>341</v>
      </c>
      <c r="L56" s="127" t="n">
        <v>2021</v>
      </c>
      <c r="M56" s="127" t="n">
        <v>3016</v>
      </c>
      <c r="N56" s="128" t="s">
        <v>342</v>
      </c>
      <c r="O56" s="130" t="s">
        <v>343</v>
      </c>
      <c r="P56" s="128" t="s">
        <v>344</v>
      </c>
      <c r="Q56" s="128" t="s">
        <v>344</v>
      </c>
      <c r="R56" s="127" t="n">
        <v>7</v>
      </c>
      <c r="S56" s="130" t="s">
        <v>115</v>
      </c>
      <c r="T56" s="127" t="n">
        <v>2010501</v>
      </c>
      <c r="U56" s="127" t="n">
        <v>6130</v>
      </c>
      <c r="V56" s="127" t="n">
        <v>44</v>
      </c>
      <c r="W56" s="127" t="n">
        <v>1</v>
      </c>
      <c r="X56" s="132" t="n">
        <v>2021</v>
      </c>
      <c r="Y56" s="132" t="n">
        <v>269</v>
      </c>
      <c r="Z56" s="132" t="n">
        <v>0</v>
      </c>
      <c r="AA56" s="133"/>
      <c r="AB56" s="128" t="s">
        <v>345</v>
      </c>
      <c r="AC56" s="93" t="n">
        <f aca="false">IF(O56=O55,0,1)</f>
        <v>1</v>
      </c>
    </row>
    <row r="57" customFormat="false" ht="108" hidden="false" customHeight="false" outlineLevel="0" collapsed="false">
      <c r="A57" s="127" t="n">
        <v>2021</v>
      </c>
      <c r="B57" s="127" t="n">
        <v>1009</v>
      </c>
      <c r="C57" s="128" t="s">
        <v>247</v>
      </c>
      <c r="D57" s="129" t="s">
        <v>346</v>
      </c>
      <c r="E57" s="128" t="s">
        <v>347</v>
      </c>
      <c r="F57" s="208" t="s">
        <v>348</v>
      </c>
      <c r="G57" s="131" t="n">
        <v>12463</v>
      </c>
      <c r="H57" s="131" t="n">
        <v>1133</v>
      </c>
      <c r="I57" s="207" t="s">
        <v>110</v>
      </c>
      <c r="J57" s="131" t="n">
        <f aca="false">IF(I57="SI",G57-H57,G57)</f>
        <v>11330</v>
      </c>
      <c r="K57" s="127" t="s">
        <v>349</v>
      </c>
      <c r="L57" s="127" t="n">
        <v>2021</v>
      </c>
      <c r="M57" s="127" t="n">
        <v>7211</v>
      </c>
      <c r="N57" s="128" t="s">
        <v>168</v>
      </c>
      <c r="O57" s="130" t="s">
        <v>343</v>
      </c>
      <c r="P57" s="128" t="s">
        <v>344</v>
      </c>
      <c r="Q57" s="128" t="s">
        <v>344</v>
      </c>
      <c r="R57" s="127" t="s">
        <v>126</v>
      </c>
      <c r="S57" s="130" t="s">
        <v>126</v>
      </c>
      <c r="T57" s="127" t="n">
        <v>2040201</v>
      </c>
      <c r="U57" s="127" t="n">
        <v>7130</v>
      </c>
      <c r="V57" s="127" t="n">
        <v>4</v>
      </c>
      <c r="W57" s="127" t="n">
        <v>1</v>
      </c>
      <c r="X57" s="132" t="n">
        <v>2021</v>
      </c>
      <c r="Y57" s="132" t="n">
        <v>169</v>
      </c>
      <c r="Z57" s="132" t="n">
        <v>2</v>
      </c>
      <c r="AA57" s="133"/>
      <c r="AB57" s="128" t="s">
        <v>172</v>
      </c>
      <c r="AC57" s="93" t="n">
        <f aca="false">IF(O57=O56,0,1)</f>
        <v>0</v>
      </c>
    </row>
    <row r="58" customFormat="false" ht="72" hidden="false" customHeight="false" outlineLevel="0" collapsed="false">
      <c r="A58" s="127" t="n">
        <v>2012</v>
      </c>
      <c r="B58" s="127" t="n">
        <v>397</v>
      </c>
      <c r="C58" s="128" t="s">
        <v>350</v>
      </c>
      <c r="D58" s="129" t="s">
        <v>351</v>
      </c>
      <c r="E58" s="128" t="s">
        <v>352</v>
      </c>
      <c r="F58" s="208" t="s">
        <v>353</v>
      </c>
      <c r="G58" s="131" t="n">
        <v>300</v>
      </c>
      <c r="H58" s="131" t="n">
        <v>0</v>
      </c>
      <c r="I58" s="207" t="s">
        <v>121</v>
      </c>
      <c r="J58" s="131" t="n">
        <f aca="false">IF(I58="SI",G58-H58,G58)</f>
        <v>300</v>
      </c>
      <c r="K58" s="127"/>
      <c r="L58" s="127" t="n">
        <v>2012</v>
      </c>
      <c r="M58" s="127" t="n">
        <v>4181</v>
      </c>
      <c r="N58" s="128" t="s">
        <v>354</v>
      </c>
      <c r="O58" s="130" t="s">
        <v>355</v>
      </c>
      <c r="P58" s="128"/>
      <c r="Q58" s="128"/>
      <c r="R58" s="127" t="n">
        <v>11</v>
      </c>
      <c r="S58" s="130" t="s">
        <v>263</v>
      </c>
      <c r="T58" s="127" t="n">
        <v>1110305</v>
      </c>
      <c r="U58" s="127" t="n">
        <v>4560</v>
      </c>
      <c r="V58" s="127" t="n">
        <v>2</v>
      </c>
      <c r="W58" s="127" t="n">
        <v>1</v>
      </c>
      <c r="X58" s="132" t="n">
        <v>2012</v>
      </c>
      <c r="Y58" s="132" t="n">
        <v>257</v>
      </c>
      <c r="Z58" s="132" t="n">
        <v>0</v>
      </c>
      <c r="AA58" s="133"/>
      <c r="AB58" s="128" t="s">
        <v>356</v>
      </c>
      <c r="AC58" s="93" t="n">
        <f aca="false">IF(O58=O57,0,1)</f>
        <v>1</v>
      </c>
    </row>
    <row r="59" customFormat="false" ht="36" hidden="false" customHeight="false" outlineLevel="0" collapsed="false">
      <c r="A59" s="127" t="n">
        <v>2012</v>
      </c>
      <c r="B59" s="127" t="n">
        <v>397</v>
      </c>
      <c r="C59" s="128" t="s">
        <v>350</v>
      </c>
      <c r="D59" s="129" t="s">
        <v>351</v>
      </c>
      <c r="E59" s="128" t="s">
        <v>352</v>
      </c>
      <c r="F59" s="208" t="s">
        <v>357</v>
      </c>
      <c r="G59" s="131" t="n">
        <v>1500</v>
      </c>
      <c r="H59" s="131" t="n">
        <v>0</v>
      </c>
      <c r="I59" s="207" t="s">
        <v>121</v>
      </c>
      <c r="J59" s="131" t="n">
        <f aca="false">IF(I59="SI",G59-H59,G59)</f>
        <v>1500</v>
      </c>
      <c r="K59" s="127"/>
      <c r="L59" s="127" t="n">
        <v>2012</v>
      </c>
      <c r="M59" s="127" t="n">
        <v>4181</v>
      </c>
      <c r="N59" s="128" t="s">
        <v>354</v>
      </c>
      <c r="O59" s="130" t="s">
        <v>355</v>
      </c>
      <c r="P59" s="128"/>
      <c r="Q59" s="128"/>
      <c r="R59" s="127" t="n">
        <v>11</v>
      </c>
      <c r="S59" s="130" t="s">
        <v>263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56</v>
      </c>
      <c r="AC59" s="93" t="n">
        <f aca="false">IF(O59=O58,0,1)</f>
        <v>0</v>
      </c>
    </row>
    <row r="60" customFormat="false" ht="36" hidden="false" customHeight="false" outlineLevel="0" collapsed="false">
      <c r="A60" s="127" t="n">
        <v>2014</v>
      </c>
      <c r="B60" s="127" t="n">
        <v>207</v>
      </c>
      <c r="C60" s="128" t="s">
        <v>358</v>
      </c>
      <c r="D60" s="129" t="s">
        <v>359</v>
      </c>
      <c r="E60" s="128" t="s">
        <v>360</v>
      </c>
      <c r="F60" s="208" t="s">
        <v>361</v>
      </c>
      <c r="G60" s="131" t="n">
        <v>915</v>
      </c>
      <c r="H60" s="131" t="n">
        <v>165</v>
      </c>
      <c r="I60" s="207" t="s">
        <v>121</v>
      </c>
      <c r="J60" s="131" t="n">
        <f aca="false">IF(I60="SI",G60-H60,G60)</f>
        <v>915</v>
      </c>
      <c r="K60" s="127"/>
      <c r="L60" s="127" t="n">
        <v>2014</v>
      </c>
      <c r="M60" s="127" t="n">
        <v>2781</v>
      </c>
      <c r="N60" s="128" t="s">
        <v>362</v>
      </c>
      <c r="O60" s="130" t="s">
        <v>355</v>
      </c>
      <c r="P60" s="128" t="s">
        <v>363</v>
      </c>
      <c r="Q60" s="128" t="s">
        <v>363</v>
      </c>
      <c r="R60" s="127" t="n">
        <v>11</v>
      </c>
      <c r="S60" s="130" t="s">
        <v>263</v>
      </c>
      <c r="T60" s="127" t="n">
        <v>1110305</v>
      </c>
      <c r="U60" s="127" t="n">
        <v>4560</v>
      </c>
      <c r="V60" s="127" t="n">
        <v>2</v>
      </c>
      <c r="W60" s="127" t="n">
        <v>1</v>
      </c>
      <c r="X60" s="132" t="n">
        <v>2014</v>
      </c>
      <c r="Y60" s="132" t="n">
        <v>257</v>
      </c>
      <c r="Z60" s="132" t="n">
        <v>0</v>
      </c>
      <c r="AA60" s="133"/>
      <c r="AB60" s="128" t="s">
        <v>364</v>
      </c>
      <c r="AC60" s="93" t="n">
        <f aca="false">IF(O60=O59,0,1)</f>
        <v>0</v>
      </c>
    </row>
    <row r="61" customFormat="false" ht="36" hidden="false" customHeight="false" outlineLevel="0" collapsed="false">
      <c r="A61" s="127" t="n">
        <v>2014</v>
      </c>
      <c r="B61" s="127" t="n">
        <v>396</v>
      </c>
      <c r="C61" s="128" t="s">
        <v>365</v>
      </c>
      <c r="D61" s="129" t="s">
        <v>366</v>
      </c>
      <c r="E61" s="128" t="s">
        <v>367</v>
      </c>
      <c r="F61" s="208" t="s">
        <v>368</v>
      </c>
      <c r="G61" s="131" t="n">
        <v>15</v>
      </c>
      <c r="H61" s="131" t="n">
        <v>0</v>
      </c>
      <c r="I61" s="207" t="s">
        <v>121</v>
      </c>
      <c r="J61" s="131" t="n">
        <f aca="false">IF(I61="SI",G61-H61,G61)</f>
        <v>15</v>
      </c>
      <c r="K61" s="127"/>
      <c r="L61" s="127" t="n">
        <v>2014</v>
      </c>
      <c r="M61" s="127" t="n">
        <v>3405</v>
      </c>
      <c r="N61" s="128" t="s">
        <v>369</v>
      </c>
      <c r="O61" s="130" t="s">
        <v>355</v>
      </c>
      <c r="P61" s="128" t="s">
        <v>363</v>
      </c>
      <c r="Q61" s="128" t="s">
        <v>363</v>
      </c>
      <c r="R61" s="127" t="n">
        <v>11</v>
      </c>
      <c r="S61" s="130" t="s">
        <v>263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70</v>
      </c>
      <c r="AC61" s="93" t="n">
        <f aca="false">IF(O61=O60,0,1)</f>
        <v>0</v>
      </c>
    </row>
    <row r="62" customFormat="false" ht="36" hidden="false" customHeight="false" outlineLevel="0" collapsed="false">
      <c r="A62" s="127" t="n">
        <v>2014</v>
      </c>
      <c r="B62" s="127" t="n">
        <v>396</v>
      </c>
      <c r="C62" s="128" t="s">
        <v>365</v>
      </c>
      <c r="D62" s="129" t="s">
        <v>366</v>
      </c>
      <c r="E62" s="128" t="s">
        <v>367</v>
      </c>
      <c r="F62" s="208" t="s">
        <v>368</v>
      </c>
      <c r="G62" s="131" t="n">
        <v>900</v>
      </c>
      <c r="H62" s="131" t="n">
        <v>0</v>
      </c>
      <c r="I62" s="207" t="s">
        <v>121</v>
      </c>
      <c r="J62" s="131" t="n">
        <f aca="false">IF(I62="SI",G62-H62,G62)</f>
        <v>900</v>
      </c>
      <c r="K62" s="127"/>
      <c r="L62" s="127" t="n">
        <v>2014</v>
      </c>
      <c r="M62" s="127" t="n">
        <v>3405</v>
      </c>
      <c r="N62" s="128" t="s">
        <v>369</v>
      </c>
      <c r="O62" s="130" t="s">
        <v>355</v>
      </c>
      <c r="P62" s="128" t="s">
        <v>363</v>
      </c>
      <c r="Q62" s="128" t="s">
        <v>363</v>
      </c>
      <c r="R62" s="127" t="n">
        <v>11</v>
      </c>
      <c r="S62" s="130" t="s">
        <v>263</v>
      </c>
      <c r="T62" s="127" t="n">
        <v>1110305</v>
      </c>
      <c r="U62" s="127" t="n">
        <v>4560</v>
      </c>
      <c r="V62" s="127" t="n">
        <v>2</v>
      </c>
      <c r="W62" s="127" t="n">
        <v>1</v>
      </c>
      <c r="X62" s="132" t="n">
        <v>2013</v>
      </c>
      <c r="Y62" s="132" t="n">
        <v>257</v>
      </c>
      <c r="Z62" s="132" t="n">
        <v>0</v>
      </c>
      <c r="AA62" s="133"/>
      <c r="AB62" s="128" t="s">
        <v>370</v>
      </c>
      <c r="AC62" s="93" t="n">
        <f aca="false">IF(O62=O61,0,1)</f>
        <v>0</v>
      </c>
    </row>
    <row r="63" customFormat="false" ht="84" hidden="false" customHeight="false" outlineLevel="0" collapsed="false">
      <c r="A63" s="127" t="n">
        <v>2020</v>
      </c>
      <c r="B63" s="127" t="n">
        <v>110</v>
      </c>
      <c r="C63" s="128" t="s">
        <v>371</v>
      </c>
      <c r="D63" s="129" t="s">
        <v>372</v>
      </c>
      <c r="E63" s="128" t="s">
        <v>373</v>
      </c>
      <c r="F63" s="208" t="s">
        <v>374</v>
      </c>
      <c r="G63" s="131" t="n">
        <v>-30</v>
      </c>
      <c r="H63" s="131" t="n">
        <v>0</v>
      </c>
      <c r="I63" s="207" t="s">
        <v>110</v>
      </c>
      <c r="J63" s="131" t="n">
        <f aca="false">IF(I63="SI",G63-H63,G63)</f>
        <v>-30</v>
      </c>
      <c r="K63" s="127" t="s">
        <v>375</v>
      </c>
      <c r="L63" s="127" t="n">
        <v>2019</v>
      </c>
      <c r="M63" s="127" t="n">
        <v>7866</v>
      </c>
      <c r="N63" s="128" t="s">
        <v>376</v>
      </c>
      <c r="O63" s="130" t="s">
        <v>377</v>
      </c>
      <c r="P63" s="128" t="s">
        <v>378</v>
      </c>
      <c r="Q63" s="128" t="s">
        <v>379</v>
      </c>
      <c r="R63" s="127" t="n">
        <v>7</v>
      </c>
      <c r="S63" s="130" t="s">
        <v>115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80</v>
      </c>
      <c r="AC63" s="93" t="n">
        <f aca="false">IF(O63=O62,0,1)</f>
        <v>1</v>
      </c>
    </row>
    <row r="64" customFormat="false" ht="84" hidden="false" customHeight="false" outlineLevel="0" collapsed="false">
      <c r="A64" s="127" t="n">
        <v>2020</v>
      </c>
      <c r="B64" s="127" t="n">
        <v>111</v>
      </c>
      <c r="C64" s="128" t="s">
        <v>371</v>
      </c>
      <c r="D64" s="129" t="s">
        <v>381</v>
      </c>
      <c r="E64" s="128" t="s">
        <v>373</v>
      </c>
      <c r="F64" s="208" t="s">
        <v>382</v>
      </c>
      <c r="G64" s="131" t="n">
        <v>-30</v>
      </c>
      <c r="H64" s="131" t="n">
        <v>0</v>
      </c>
      <c r="I64" s="207" t="s">
        <v>110</v>
      </c>
      <c r="J64" s="131" t="n">
        <f aca="false">IF(I64="SI",G64-H64,G64)</f>
        <v>-30</v>
      </c>
      <c r="K64" s="127" t="s">
        <v>383</v>
      </c>
      <c r="L64" s="127" t="n">
        <v>2019</v>
      </c>
      <c r="M64" s="127" t="n">
        <v>7865</v>
      </c>
      <c r="N64" s="128" t="s">
        <v>376</v>
      </c>
      <c r="O64" s="130" t="s">
        <v>377</v>
      </c>
      <c r="P64" s="128" t="s">
        <v>378</v>
      </c>
      <c r="Q64" s="128" t="s">
        <v>379</v>
      </c>
      <c r="R64" s="127" t="n">
        <v>7</v>
      </c>
      <c r="S64" s="130" t="s">
        <v>115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80</v>
      </c>
      <c r="AC64" s="93" t="n">
        <f aca="false">IF(O64=O63,0,1)</f>
        <v>0</v>
      </c>
    </row>
    <row r="65" customFormat="false" ht="108" hidden="false" customHeight="false" outlineLevel="0" collapsed="false">
      <c r="A65" s="127" t="n">
        <v>2021</v>
      </c>
      <c r="B65" s="127" t="n">
        <v>1174</v>
      </c>
      <c r="C65" s="128" t="s">
        <v>384</v>
      </c>
      <c r="D65" s="129" t="s">
        <v>385</v>
      </c>
      <c r="E65" s="128" t="s">
        <v>386</v>
      </c>
      <c r="F65" s="208" t="s">
        <v>387</v>
      </c>
      <c r="G65" s="131" t="n">
        <v>49.92</v>
      </c>
      <c r="H65" s="131" t="n">
        <v>0</v>
      </c>
      <c r="I65" s="207" t="s">
        <v>110</v>
      </c>
      <c r="J65" s="131" t="n">
        <f aca="false">IF(I65="SI",G65-H65,G65)</f>
        <v>49.92</v>
      </c>
      <c r="K65" s="127" t="s">
        <v>388</v>
      </c>
      <c r="L65" s="127" t="n">
        <v>0</v>
      </c>
      <c r="M65" s="127" t="n">
        <v>8346</v>
      </c>
      <c r="N65" s="128"/>
      <c r="O65" s="130" t="s">
        <v>377</v>
      </c>
      <c r="P65" s="128" t="s">
        <v>378</v>
      </c>
      <c r="Q65" s="128" t="s">
        <v>379</v>
      </c>
      <c r="R65" s="127" t="n">
        <v>7</v>
      </c>
      <c r="S65" s="130" t="s">
        <v>115</v>
      </c>
      <c r="T65" s="127" t="n">
        <v>1010503</v>
      </c>
      <c r="U65" s="127" t="n">
        <v>470</v>
      </c>
      <c r="V65" s="127" t="n">
        <v>8</v>
      </c>
      <c r="W65" s="127" t="n">
        <v>1</v>
      </c>
      <c r="X65" s="132" t="n">
        <v>2021</v>
      </c>
      <c r="Y65" s="132" t="n">
        <v>61</v>
      </c>
      <c r="Z65" s="132" t="n">
        <v>0</v>
      </c>
      <c r="AA65" s="133"/>
      <c r="AB65" s="128" t="s">
        <v>389</v>
      </c>
      <c r="AC65" s="93" t="n">
        <f aca="false">IF(O65=O64,0,1)</f>
        <v>0</v>
      </c>
    </row>
    <row r="66" customFormat="false" ht="108" hidden="false" customHeight="false" outlineLevel="0" collapsed="false">
      <c r="A66" s="127" t="n">
        <v>2021</v>
      </c>
      <c r="B66" s="127" t="n">
        <v>1174</v>
      </c>
      <c r="C66" s="128" t="s">
        <v>384</v>
      </c>
      <c r="D66" s="129" t="s">
        <v>385</v>
      </c>
      <c r="E66" s="128" t="s">
        <v>386</v>
      </c>
      <c r="F66" s="208" t="s">
        <v>387</v>
      </c>
      <c r="G66" s="131" t="n">
        <v>10.98</v>
      </c>
      <c r="H66" s="131" t="n">
        <v>10.98</v>
      </c>
      <c r="I66" s="207" t="s">
        <v>110</v>
      </c>
      <c r="J66" s="131" t="n">
        <f aca="false">IF(I66="SI",G66-H66,G66)</f>
        <v>0</v>
      </c>
      <c r="K66" s="127" t="s">
        <v>388</v>
      </c>
      <c r="L66" s="127" t="n">
        <v>0</v>
      </c>
      <c r="M66" s="127" t="n">
        <v>8346</v>
      </c>
      <c r="N66" s="128"/>
      <c r="O66" s="130" t="s">
        <v>377</v>
      </c>
      <c r="P66" s="128" t="s">
        <v>378</v>
      </c>
      <c r="Q66" s="128" t="s">
        <v>379</v>
      </c>
      <c r="R66" s="127" t="n">
        <v>7</v>
      </c>
      <c r="S66" s="130" t="s">
        <v>115</v>
      </c>
      <c r="T66" s="127" t="n">
        <v>1010503</v>
      </c>
      <c r="U66" s="127" t="n">
        <v>470</v>
      </c>
      <c r="V66" s="127" t="n">
        <v>8</v>
      </c>
      <c r="W66" s="127" t="n">
        <v>1</v>
      </c>
      <c r="X66" s="132" t="n">
        <v>2021</v>
      </c>
      <c r="Y66" s="132" t="n">
        <v>61</v>
      </c>
      <c r="Z66" s="132" t="n">
        <v>0</v>
      </c>
      <c r="AA66" s="133"/>
      <c r="AB66" s="128" t="s">
        <v>389</v>
      </c>
      <c r="AC66" s="93" t="n">
        <f aca="false">IF(O66=O65,0,1)</f>
        <v>0</v>
      </c>
    </row>
    <row r="67" customFormat="false" ht="108" hidden="false" customHeight="false" outlineLevel="0" collapsed="false">
      <c r="A67" s="127" t="n">
        <v>2021</v>
      </c>
      <c r="B67" s="127" t="n">
        <v>1175</v>
      </c>
      <c r="C67" s="128" t="s">
        <v>384</v>
      </c>
      <c r="D67" s="129" t="s">
        <v>390</v>
      </c>
      <c r="E67" s="128" t="s">
        <v>386</v>
      </c>
      <c r="F67" s="208" t="s">
        <v>391</v>
      </c>
      <c r="G67" s="131" t="n">
        <v>54.24</v>
      </c>
      <c r="H67" s="131" t="n">
        <v>0</v>
      </c>
      <c r="I67" s="207" t="s">
        <v>110</v>
      </c>
      <c r="J67" s="131" t="n">
        <f aca="false">IF(I67="SI",G67-H67,G67)</f>
        <v>54.24</v>
      </c>
      <c r="K67" s="127" t="s">
        <v>388</v>
      </c>
      <c r="L67" s="127" t="n">
        <v>0</v>
      </c>
      <c r="M67" s="127" t="n">
        <v>8344</v>
      </c>
      <c r="N67" s="128"/>
      <c r="O67" s="130" t="s">
        <v>377</v>
      </c>
      <c r="P67" s="128" t="s">
        <v>378</v>
      </c>
      <c r="Q67" s="128" t="s">
        <v>379</v>
      </c>
      <c r="R67" s="127" t="n">
        <v>7</v>
      </c>
      <c r="S67" s="130" t="s">
        <v>115</v>
      </c>
      <c r="T67" s="127" t="n">
        <v>1010503</v>
      </c>
      <c r="U67" s="127" t="n">
        <v>470</v>
      </c>
      <c r="V67" s="127" t="n">
        <v>8</v>
      </c>
      <c r="W67" s="127" t="n">
        <v>1</v>
      </c>
      <c r="X67" s="132" t="n">
        <v>2021</v>
      </c>
      <c r="Y67" s="132" t="n">
        <v>61</v>
      </c>
      <c r="Z67" s="132" t="n">
        <v>0</v>
      </c>
      <c r="AA67" s="133"/>
      <c r="AB67" s="128" t="s">
        <v>389</v>
      </c>
      <c r="AC67" s="93" t="n">
        <f aca="false">IF(O67=O66,0,1)</f>
        <v>0</v>
      </c>
    </row>
    <row r="68" customFormat="false" ht="108" hidden="false" customHeight="false" outlineLevel="0" collapsed="false">
      <c r="A68" s="127" t="n">
        <v>2021</v>
      </c>
      <c r="B68" s="127" t="n">
        <v>1175</v>
      </c>
      <c r="C68" s="128" t="s">
        <v>384</v>
      </c>
      <c r="D68" s="129" t="s">
        <v>390</v>
      </c>
      <c r="E68" s="128" t="s">
        <v>386</v>
      </c>
      <c r="F68" s="208" t="s">
        <v>391</v>
      </c>
      <c r="G68" s="131" t="n">
        <v>11.93</v>
      </c>
      <c r="H68" s="131" t="n">
        <v>11.93</v>
      </c>
      <c r="I68" s="207" t="s">
        <v>110</v>
      </c>
      <c r="J68" s="131" t="n">
        <f aca="false">IF(I68="SI",G68-H68,G68)</f>
        <v>0</v>
      </c>
      <c r="K68" s="127" t="s">
        <v>388</v>
      </c>
      <c r="L68" s="127" t="n">
        <v>0</v>
      </c>
      <c r="M68" s="127" t="n">
        <v>8344</v>
      </c>
      <c r="N68" s="128"/>
      <c r="O68" s="130" t="s">
        <v>377</v>
      </c>
      <c r="P68" s="128" t="s">
        <v>378</v>
      </c>
      <c r="Q68" s="128" t="s">
        <v>379</v>
      </c>
      <c r="R68" s="127" t="n">
        <v>7</v>
      </c>
      <c r="S68" s="130" t="s">
        <v>115</v>
      </c>
      <c r="T68" s="127" t="n">
        <v>1010503</v>
      </c>
      <c r="U68" s="127" t="n">
        <v>470</v>
      </c>
      <c r="V68" s="127" t="n">
        <v>8</v>
      </c>
      <c r="W68" s="127" t="n">
        <v>1</v>
      </c>
      <c r="X68" s="132" t="n">
        <v>2021</v>
      </c>
      <c r="Y68" s="132" t="n">
        <v>61</v>
      </c>
      <c r="Z68" s="132" t="n">
        <v>0</v>
      </c>
      <c r="AA68" s="133"/>
      <c r="AB68" s="128" t="s">
        <v>389</v>
      </c>
      <c r="AC68" s="93" t="n">
        <f aca="false">IF(O68=O67,0,1)</f>
        <v>0</v>
      </c>
    </row>
    <row r="69" customFormat="false" ht="108" hidden="false" customHeight="false" outlineLevel="0" collapsed="false">
      <c r="A69" s="127" t="n">
        <v>2021</v>
      </c>
      <c r="B69" s="127" t="n">
        <v>1176</v>
      </c>
      <c r="C69" s="128" t="s">
        <v>384</v>
      </c>
      <c r="D69" s="129" t="s">
        <v>392</v>
      </c>
      <c r="E69" s="128" t="s">
        <v>386</v>
      </c>
      <c r="F69" s="208" t="s">
        <v>393</v>
      </c>
      <c r="G69" s="131" t="n">
        <v>126.78</v>
      </c>
      <c r="H69" s="131" t="n">
        <v>0</v>
      </c>
      <c r="I69" s="207" t="s">
        <v>110</v>
      </c>
      <c r="J69" s="131" t="n">
        <f aca="false">IF(I69="SI",G69-H69,G69)</f>
        <v>126.78</v>
      </c>
      <c r="K69" s="127" t="s">
        <v>388</v>
      </c>
      <c r="L69" s="127" t="n">
        <v>0</v>
      </c>
      <c r="M69" s="127" t="n">
        <v>8345</v>
      </c>
      <c r="N69" s="128"/>
      <c r="O69" s="130" t="s">
        <v>377</v>
      </c>
      <c r="P69" s="128" t="s">
        <v>378</v>
      </c>
      <c r="Q69" s="128" t="s">
        <v>379</v>
      </c>
      <c r="R69" s="127" t="n">
        <v>7</v>
      </c>
      <c r="S69" s="130" t="s">
        <v>115</v>
      </c>
      <c r="T69" s="127" t="n">
        <v>1010503</v>
      </c>
      <c r="U69" s="127" t="n">
        <v>470</v>
      </c>
      <c r="V69" s="127" t="n">
        <v>8</v>
      </c>
      <c r="W69" s="127" t="n">
        <v>1</v>
      </c>
      <c r="X69" s="132" t="n">
        <v>2021</v>
      </c>
      <c r="Y69" s="132" t="n">
        <v>61</v>
      </c>
      <c r="Z69" s="132" t="n">
        <v>0</v>
      </c>
      <c r="AA69" s="133"/>
      <c r="AB69" s="128" t="s">
        <v>389</v>
      </c>
      <c r="AC69" s="93" t="n">
        <f aca="false">IF(O69=O68,0,1)</f>
        <v>0</v>
      </c>
    </row>
    <row r="70" customFormat="false" ht="108" hidden="false" customHeight="false" outlineLevel="0" collapsed="false">
      <c r="A70" s="127" t="n">
        <v>2021</v>
      </c>
      <c r="B70" s="127" t="n">
        <v>1176</v>
      </c>
      <c r="C70" s="128" t="s">
        <v>384</v>
      </c>
      <c r="D70" s="129" t="s">
        <v>392</v>
      </c>
      <c r="E70" s="128" t="s">
        <v>386</v>
      </c>
      <c r="F70" s="208" t="s">
        <v>393</v>
      </c>
      <c r="G70" s="131" t="n">
        <v>27.89</v>
      </c>
      <c r="H70" s="131" t="n">
        <v>27.89</v>
      </c>
      <c r="I70" s="207" t="s">
        <v>110</v>
      </c>
      <c r="J70" s="131" t="n">
        <f aca="false">IF(I70="SI",G70-H70,G70)</f>
        <v>0</v>
      </c>
      <c r="K70" s="127" t="s">
        <v>388</v>
      </c>
      <c r="L70" s="127" t="n">
        <v>0</v>
      </c>
      <c r="M70" s="127" t="n">
        <v>8345</v>
      </c>
      <c r="N70" s="128"/>
      <c r="O70" s="130" t="s">
        <v>377</v>
      </c>
      <c r="P70" s="128" t="s">
        <v>378</v>
      </c>
      <c r="Q70" s="128" t="s">
        <v>379</v>
      </c>
      <c r="R70" s="127" t="n">
        <v>7</v>
      </c>
      <c r="S70" s="130" t="s">
        <v>115</v>
      </c>
      <c r="T70" s="127" t="n">
        <v>1010503</v>
      </c>
      <c r="U70" s="127" t="n">
        <v>470</v>
      </c>
      <c r="V70" s="127" t="n">
        <v>8</v>
      </c>
      <c r="W70" s="127" t="n">
        <v>1</v>
      </c>
      <c r="X70" s="132" t="n">
        <v>2021</v>
      </c>
      <c r="Y70" s="132" t="n">
        <v>61</v>
      </c>
      <c r="Z70" s="132" t="n">
        <v>0</v>
      </c>
      <c r="AA70" s="133"/>
      <c r="AB70" s="128" t="s">
        <v>389</v>
      </c>
      <c r="AC70" s="93" t="n">
        <f aca="false">IF(O70=O69,0,1)</f>
        <v>0</v>
      </c>
    </row>
    <row r="71" customFormat="false" ht="96" hidden="false" customHeight="false" outlineLevel="0" collapsed="false">
      <c r="A71" s="127" t="n">
        <v>2021</v>
      </c>
      <c r="B71" s="127" t="n">
        <v>1184</v>
      </c>
      <c r="C71" s="128" t="s">
        <v>140</v>
      </c>
      <c r="D71" s="129" t="s">
        <v>394</v>
      </c>
      <c r="E71" s="128" t="s">
        <v>384</v>
      </c>
      <c r="F71" s="208" t="s">
        <v>395</v>
      </c>
      <c r="G71" s="131" t="n">
        <v>19666.4</v>
      </c>
      <c r="H71" s="131" t="n">
        <v>3546.4</v>
      </c>
      <c r="I71" s="207" t="s">
        <v>121</v>
      </c>
      <c r="J71" s="131" t="n">
        <f aca="false">IF(I71="SI",G71-H71,G71)</f>
        <v>19666.4</v>
      </c>
      <c r="K71" s="127" t="s">
        <v>396</v>
      </c>
      <c r="L71" s="127" t="n">
        <v>2021</v>
      </c>
      <c r="M71" s="127" t="n">
        <v>8389</v>
      </c>
      <c r="N71" s="128" t="s">
        <v>147</v>
      </c>
      <c r="O71" s="130" t="s">
        <v>397</v>
      </c>
      <c r="P71" s="128" t="s">
        <v>398</v>
      </c>
      <c r="Q71" s="128"/>
      <c r="R71" s="127" t="n">
        <v>7</v>
      </c>
      <c r="S71" s="130" t="s">
        <v>115</v>
      </c>
      <c r="T71" s="127" t="n">
        <v>2010606</v>
      </c>
      <c r="U71" s="127" t="n">
        <v>6280</v>
      </c>
      <c r="V71" s="127" t="n">
        <v>4</v>
      </c>
      <c r="W71" s="127" t="n">
        <v>1</v>
      </c>
      <c r="X71" s="132" t="n">
        <v>2021</v>
      </c>
      <c r="Y71" s="132" t="n">
        <v>276</v>
      </c>
      <c r="Z71" s="132" t="n">
        <v>0</v>
      </c>
      <c r="AA71" s="133"/>
      <c r="AB71" s="128" t="s">
        <v>399</v>
      </c>
      <c r="AC71" s="93" t="n">
        <f aca="false">IF(O71=O70,0,1)</f>
        <v>1</v>
      </c>
    </row>
    <row r="72" customFormat="false" ht="84" hidden="false" customHeight="false" outlineLevel="0" collapsed="false">
      <c r="A72" s="127" t="n">
        <v>2009</v>
      </c>
      <c r="B72" s="127" t="n">
        <v>315</v>
      </c>
      <c r="C72" s="128" t="s">
        <v>400</v>
      </c>
      <c r="D72" s="129" t="s">
        <v>401</v>
      </c>
      <c r="E72" s="128" t="s">
        <v>402</v>
      </c>
      <c r="F72" s="208" t="s">
        <v>403</v>
      </c>
      <c r="G72" s="131" t="n">
        <v>3000</v>
      </c>
      <c r="H72" s="131" t="n">
        <v>0</v>
      </c>
      <c r="I72" s="207" t="s">
        <v>121</v>
      </c>
      <c r="J72" s="131" t="n">
        <f aca="false">IF(I72="SI",G72-H72,G72)</f>
        <v>3000</v>
      </c>
      <c r="K72" s="127"/>
      <c r="L72" s="127" t="n">
        <v>2009</v>
      </c>
      <c r="M72" s="127" t="n">
        <v>3463</v>
      </c>
      <c r="N72" s="128"/>
      <c r="O72" s="130" t="s">
        <v>404</v>
      </c>
      <c r="P72" s="128" t="s">
        <v>405</v>
      </c>
      <c r="Q72" s="128"/>
      <c r="R72" s="127" t="n">
        <v>1</v>
      </c>
      <c r="S72" s="130" t="s">
        <v>406</v>
      </c>
      <c r="T72" s="127" t="n">
        <v>1010603</v>
      </c>
      <c r="U72" s="127" t="n">
        <v>580</v>
      </c>
      <c r="V72" s="127" t="n">
        <v>4</v>
      </c>
      <c r="W72" s="127" t="n">
        <v>1</v>
      </c>
      <c r="X72" s="132" t="n">
        <v>2008</v>
      </c>
      <c r="Y72" s="132" t="n">
        <v>310</v>
      </c>
      <c r="Z72" s="132" t="n">
        <v>0</v>
      </c>
      <c r="AA72" s="133"/>
      <c r="AB72" s="128" t="s">
        <v>407</v>
      </c>
      <c r="AC72" s="93" t="n">
        <f aca="false">IF(O72=O71,0,1)</f>
        <v>1</v>
      </c>
    </row>
    <row r="73" customFormat="false" ht="72" hidden="false" customHeight="false" outlineLevel="0" collapsed="false">
      <c r="A73" s="127" t="n">
        <v>2017</v>
      </c>
      <c r="B73" s="127" t="n">
        <v>458</v>
      </c>
      <c r="C73" s="128" t="s">
        <v>408</v>
      </c>
      <c r="D73" s="129" t="s">
        <v>409</v>
      </c>
      <c r="E73" s="128" t="s">
        <v>410</v>
      </c>
      <c r="F73" s="208" t="s">
        <v>411</v>
      </c>
      <c r="G73" s="131" t="n">
        <v>102</v>
      </c>
      <c r="H73" s="131" t="n">
        <v>0</v>
      </c>
      <c r="I73" s="207" t="s">
        <v>121</v>
      </c>
      <c r="J73" s="131" t="n">
        <f aca="false">IF(I73="SI",G73-H73,G73)</f>
        <v>102</v>
      </c>
      <c r="K73" s="127"/>
      <c r="L73" s="127" t="n">
        <v>2017</v>
      </c>
      <c r="M73" s="127" t="n">
        <v>2114</v>
      </c>
      <c r="N73" s="128" t="s">
        <v>410</v>
      </c>
      <c r="O73" s="130" t="s">
        <v>412</v>
      </c>
      <c r="P73" s="128"/>
      <c r="Q73" s="128" t="s">
        <v>413</v>
      </c>
      <c r="R73" s="127" t="n">
        <v>11</v>
      </c>
      <c r="S73" s="130" t="s">
        <v>263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414</v>
      </c>
      <c r="AC73" s="93" t="n">
        <f aca="false">IF(O73=O72,0,1)</f>
        <v>1</v>
      </c>
    </row>
    <row r="74" customFormat="false" ht="132" hidden="false" customHeight="false" outlineLevel="0" collapsed="false">
      <c r="A74" s="127" t="n">
        <v>2021</v>
      </c>
      <c r="B74" s="127" t="n">
        <v>483</v>
      </c>
      <c r="C74" s="128" t="s">
        <v>322</v>
      </c>
      <c r="D74" s="129" t="s">
        <v>415</v>
      </c>
      <c r="E74" s="128" t="s">
        <v>416</v>
      </c>
      <c r="F74" s="208" t="s">
        <v>417</v>
      </c>
      <c r="G74" s="131" t="n">
        <v>-74.86</v>
      </c>
      <c r="H74" s="131" t="n">
        <v>-13.5</v>
      </c>
      <c r="I74" s="207" t="s">
        <v>110</v>
      </c>
      <c r="J74" s="131" t="n">
        <f aca="false">IF(I74="SI",G74-H74,G74)</f>
        <v>-61.36</v>
      </c>
      <c r="K74" s="127" t="s">
        <v>418</v>
      </c>
      <c r="L74" s="127" t="n">
        <v>2021</v>
      </c>
      <c r="M74" s="127" t="n">
        <v>1995</v>
      </c>
      <c r="N74" s="128" t="s">
        <v>419</v>
      </c>
      <c r="O74" s="130" t="s">
        <v>420</v>
      </c>
      <c r="P74" s="128"/>
      <c r="Q74" s="128"/>
      <c r="R74" s="127" t="n">
        <v>7</v>
      </c>
      <c r="S74" s="130" t="s">
        <v>115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21</v>
      </c>
      <c r="AC74" s="93" t="n">
        <f aca="false">IF(O74=O73,0,1)</f>
        <v>1</v>
      </c>
    </row>
    <row r="75" customFormat="false" ht="48" hidden="false" customHeight="false" outlineLevel="0" collapsed="false">
      <c r="A75" s="127" t="n">
        <v>2021</v>
      </c>
      <c r="B75" s="127" t="n">
        <v>485</v>
      </c>
      <c r="C75" s="128" t="s">
        <v>322</v>
      </c>
      <c r="D75" s="129" t="s">
        <v>422</v>
      </c>
      <c r="E75" s="128" t="s">
        <v>423</v>
      </c>
      <c r="F75" s="208" t="s">
        <v>424</v>
      </c>
      <c r="G75" s="131" t="n">
        <v>-155.51</v>
      </c>
      <c r="H75" s="131" t="n">
        <v>-28.04</v>
      </c>
      <c r="I75" s="207" t="s">
        <v>110</v>
      </c>
      <c r="J75" s="131" t="n">
        <f aca="false">IF(I75="SI",G75-H75,G75)</f>
        <v>-127.47</v>
      </c>
      <c r="K75" s="127"/>
      <c r="L75" s="127" t="n">
        <v>2021</v>
      </c>
      <c r="M75" s="127" t="n">
        <v>1975</v>
      </c>
      <c r="N75" s="128" t="s">
        <v>425</v>
      </c>
      <c r="O75" s="130" t="s">
        <v>426</v>
      </c>
      <c r="P75" s="128" t="s">
        <v>427</v>
      </c>
      <c r="Q75" s="128" t="s">
        <v>428</v>
      </c>
      <c r="R75" s="127" t="s">
        <v>126</v>
      </c>
      <c r="S75" s="130" t="s">
        <v>126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29</v>
      </c>
      <c r="AC75" s="93" t="n">
        <f aca="false">IF(O75=O74,0,1)</f>
        <v>1</v>
      </c>
    </row>
    <row r="76" customFormat="false" ht="15" hidden="false" customHeight="false" outlineLevel="0" collapsed="false">
      <c r="A76" s="127"/>
      <c r="B76" s="127"/>
      <c r="C76" s="128"/>
      <c r="D76" s="129"/>
      <c r="E76" s="128"/>
      <c r="F76" s="209"/>
      <c r="G76" s="210"/>
      <c r="H76" s="131"/>
      <c r="I76" s="207"/>
      <c r="J76" s="131"/>
      <c r="K76" s="127"/>
      <c r="L76" s="127"/>
      <c r="M76" s="127"/>
      <c r="N76" s="128"/>
      <c r="O76" s="130"/>
      <c r="P76" s="128"/>
      <c r="Q76" s="128"/>
      <c r="R76" s="127"/>
      <c r="S76" s="130"/>
      <c r="T76" s="127"/>
      <c r="U76" s="127"/>
      <c r="V76" s="127"/>
      <c r="W76" s="127"/>
      <c r="X76" s="132"/>
      <c r="Y76" s="132"/>
      <c r="Z76" s="132"/>
      <c r="AA76" s="133"/>
      <c r="AB76" s="128"/>
    </row>
    <row r="77" customFormat="false" ht="15" hidden="false" customHeight="false" outlineLevel="0" collapsed="false">
      <c r="A77" s="127"/>
      <c r="B77" s="127"/>
      <c r="C77" s="128"/>
      <c r="D77" s="129"/>
      <c r="E77" s="128"/>
      <c r="F77" s="211" t="s">
        <v>430</v>
      </c>
      <c r="G77" s="212" t="n">
        <f aca="false">SUM(G11:G75)</f>
        <v>91138.11</v>
      </c>
      <c r="H77" s="131"/>
      <c r="I77" s="207"/>
      <c r="J77" s="131"/>
      <c r="K77" s="127"/>
      <c r="L77" s="127"/>
      <c r="M77" s="127"/>
      <c r="N77" s="128"/>
      <c r="O77" s="130"/>
      <c r="P77" s="128"/>
      <c r="Q77" s="128"/>
      <c r="R77" s="127"/>
      <c r="S77" s="130"/>
      <c r="T77" s="127"/>
      <c r="U77" s="127"/>
      <c r="V77" s="127"/>
      <c r="W77" s="127"/>
      <c r="X77" s="132"/>
      <c r="Y77" s="132"/>
      <c r="Z77" s="132"/>
      <c r="AA77" s="133"/>
      <c r="AB77" s="128"/>
      <c r="AC77" s="93" t="n">
        <f aca="false">SUM(AC11:AC75)</f>
        <v>29</v>
      </c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s="93" customFormat="true" ht="15" hidden="false" customHeight="false" outlineLevel="0" collapsed="false"/>
    <row r="82" s="93" customFormat="true" ht="15" hidden="false" customHeight="false" outlineLevel="0" collapsed="false"/>
    <row r="83" s="93" customFormat="true" ht="15" hidden="false" customHeight="false" outlineLevel="0" collapsed="false"/>
    <row r="84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432</v>
      </c>
      <c r="B5" s="216"/>
      <c r="C5" s="216"/>
      <c r="D5" s="216"/>
      <c r="E5" s="216"/>
      <c r="F5" s="216"/>
      <c r="G5" s="216"/>
      <c r="H5" s="216"/>
      <c r="I5" s="216"/>
      <c r="J5" s="217" t="s">
        <v>433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43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435</v>
      </c>
      <c r="C12" s="117" t="s">
        <v>27</v>
      </c>
      <c r="D12" s="118" t="s">
        <v>28</v>
      </c>
      <c r="E12" s="240" t="s">
        <v>4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37</v>
      </c>
      <c r="M12" s="125" t="s">
        <v>58</v>
      </c>
      <c r="N12" s="125" t="s">
        <v>438</v>
      </c>
      <c r="O12" s="125" t="s">
        <v>4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rella</cp:lastModifiedBy>
  <cp:lastPrinted>2015-01-23T09:39:52Z</cp:lastPrinted>
  <dcterms:modified xsi:type="dcterms:W3CDTF">2022-05-27T12:51:26Z</dcterms:modified>
  <cp:revision>0</cp:revision>
  <dc:subject/>
  <dc:title/>
</cp:coreProperties>
</file>